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Q1-1课程教学工作量" sheetId="2" state="visible" r:id="rId3"/>
    <sheet name="Q1-2课程教学工作量(学院间互拨部分)" sheetId="3" state="visible" r:id="rId4"/>
    <sheet name="Q1-3公选课" sheetId="4" state="visible" r:id="rId5"/>
    <sheet name="Q1-4重修班" sheetId="5" state="visible" r:id="rId6"/>
    <sheet name="Q1-5学科交叉课程" sheetId="6" state="visible" r:id="rId7"/>
    <sheet name="Q1-6激励工作量" sheetId="7" state="visible" r:id="rId8"/>
    <sheet name="Q2实习实践指导教学工作量" sheetId="8" state="visible" r:id="rId9"/>
    <sheet name="Q3-1其他工作量-学科竞赛" sheetId="9" state="visible" r:id="rId10"/>
    <sheet name="Q3-2其他工作量-考研辅导班" sheetId="10" state="visible" r:id="rId11"/>
    <sheet name="Sheet1" sheetId="11" state="visible" r:id="rId12"/>
    <sheet name="Sheet2" sheetId="12" state="visible" r:id="rId13"/>
  </sheets>
  <definedNames>
    <definedName function="false" hidden="true" localSheetId="1" name="_xlnm._FilterDatabase" vbProcedure="false">'Q1-1课程教学工作量'!$A$1:$V$411</definedName>
    <definedName function="false" hidden="true" localSheetId="2" name="_xlnm._FilterDatabase" vbProcedure="false">'Q1-2课程教学工作量(学院间互拨部分)'!$A$1:$N$90</definedName>
    <definedName function="false" hidden="true" localSheetId="5" name="_xlnm._FilterDatabase" vbProcedure="false">'Q1-5学科交叉课程'!$A$1:$I$42</definedName>
    <definedName function="false" hidden="true" localSheetId="6" name="_xlnm._FilterDatabase" vbProcedure="false">'Q1-6激励工作量'!$A$1:$P$956</definedName>
    <definedName function="false" hidden="true" localSheetId="7" name="_xlnm._FilterDatabase" vbProcedure="false">Q2实习实践指导教学工作量!$A$1:$F$161</definedName>
    <definedName function="false" hidden="true" localSheetId="8" name="_xlnm._FilterDatabase" vbProcedure="false">'Q3-1其他工作量-学科竞赛'!$A$1:$F$1</definedName>
    <definedName function="false" hidden="true" localSheetId="0" name="_xlnm._FilterDatabase" vbProcedure="false">汇总!$A$2:$N$75</definedName>
    <definedName function="false" hidden="false" localSheetId="3" name="Excel_BuiltIn__FilterDatabase" vbProcedure="false">'Q1-3公选课'!$A$1:$I$1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9" uniqueCount="3189">
  <si>
    <r>
      <rPr>
        <b val="true"/>
        <sz val="10"/>
        <rFont val="宋体"/>
        <family val="0"/>
        <charset val="134"/>
      </rPr>
      <t xml:space="preserve">2015-2016</t>
    </r>
    <r>
      <rPr>
        <b val="true"/>
        <sz val="10"/>
        <rFont val="Noto Sans"/>
        <family val="2"/>
      </rPr>
      <t xml:space="preserve">学年教学工作量汇总</t>
    </r>
  </si>
  <si>
    <t xml:space="preserve">序号</t>
  </si>
  <si>
    <t xml:space="preserve">部门</t>
  </si>
  <si>
    <t xml:space="preserve">类别</t>
  </si>
  <si>
    <t xml:space="preserve">姓名</t>
  </si>
  <si>
    <r>
      <rPr>
        <b val="true"/>
        <sz val="10"/>
        <rFont val="宋体"/>
        <family val="0"/>
        <charset val="134"/>
      </rPr>
      <t xml:space="preserve">Q1-1
(</t>
    </r>
    <r>
      <rPr>
        <b val="true"/>
        <sz val="10"/>
        <rFont val="Noto Sans"/>
        <family val="2"/>
      </rPr>
      <t xml:space="preserve">课程工作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Q1-2
</t>
    </r>
    <r>
      <rPr>
        <b val="true"/>
        <sz val="10"/>
        <rFont val="Noto Sans"/>
        <family val="2"/>
      </rPr>
      <t xml:space="preserve">（课程工作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学院间互拨部分））</t>
    </r>
  </si>
  <si>
    <r>
      <rPr>
        <b val="true"/>
        <sz val="10"/>
        <rFont val="宋体"/>
        <family val="0"/>
        <charset val="134"/>
      </rPr>
      <t xml:space="preserve">Q1-3
</t>
    </r>
    <r>
      <rPr>
        <b val="true"/>
        <sz val="10"/>
        <rFont val="Noto Sans"/>
        <family val="2"/>
      </rPr>
      <t xml:space="preserve">（公选课）</t>
    </r>
  </si>
  <si>
    <r>
      <rPr>
        <b val="true"/>
        <sz val="10"/>
        <rFont val="宋体"/>
        <family val="0"/>
        <charset val="134"/>
      </rPr>
      <t xml:space="preserve">Q1-4
</t>
    </r>
    <r>
      <rPr>
        <b val="true"/>
        <sz val="10"/>
        <rFont val="Noto Sans"/>
        <family val="2"/>
      </rPr>
      <t xml:space="preserve">（重修班）</t>
    </r>
  </si>
  <si>
    <r>
      <rPr>
        <b val="true"/>
        <sz val="10"/>
        <rFont val="宋体"/>
        <family val="0"/>
        <charset val="134"/>
      </rPr>
      <t xml:space="preserve">Q1-5
</t>
    </r>
    <r>
      <rPr>
        <b val="true"/>
        <sz val="10"/>
        <rFont val="Noto Sans"/>
        <family val="2"/>
      </rPr>
      <t xml:space="preserve">（学科交叉课程）</t>
    </r>
  </si>
  <si>
    <r>
      <rPr>
        <b val="true"/>
        <sz val="10"/>
        <rFont val="宋体"/>
        <family val="0"/>
        <charset val="134"/>
      </rPr>
      <t xml:space="preserve">Q1-6</t>
    </r>
    <r>
      <rPr>
        <b val="true"/>
        <sz val="10"/>
        <rFont val="Noto Sans"/>
        <family val="2"/>
      </rPr>
      <t xml:space="preserve">（激励工作量）</t>
    </r>
  </si>
  <si>
    <r>
      <rPr>
        <b val="true"/>
        <sz val="10"/>
        <rFont val="宋体"/>
        <family val="0"/>
        <charset val="134"/>
      </rPr>
      <t xml:space="preserve">  Q2-1
</t>
    </r>
    <r>
      <rPr>
        <b val="true"/>
        <sz val="10"/>
        <rFont val="Noto Sans"/>
        <family val="2"/>
      </rPr>
      <t xml:space="preserve">（实习实践指导工作量）</t>
    </r>
  </si>
  <si>
    <r>
      <rPr>
        <b val="true"/>
        <sz val="10"/>
        <rFont val="宋体"/>
        <family val="0"/>
        <charset val="134"/>
      </rPr>
      <t xml:space="preserve">Q3-1
</t>
    </r>
    <r>
      <rPr>
        <b val="true"/>
        <sz val="10"/>
        <rFont val="Noto Sans"/>
        <family val="2"/>
      </rPr>
      <t xml:space="preserve">（其他工作量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科竞赛）</t>
    </r>
  </si>
  <si>
    <r>
      <rPr>
        <b val="true"/>
        <sz val="10"/>
        <rFont val="宋体"/>
        <family val="0"/>
        <charset val="134"/>
      </rPr>
      <t xml:space="preserve">Q3-2
</t>
    </r>
    <r>
      <rPr>
        <b val="true"/>
        <sz val="10"/>
        <rFont val="Noto Sans"/>
        <family val="2"/>
      </rPr>
      <t xml:space="preserve">（其他工作量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考研辅导班工作量）</t>
    </r>
  </si>
  <si>
    <r>
      <rPr>
        <b val="true"/>
        <sz val="10"/>
        <rFont val="宋体"/>
        <family val="0"/>
        <charset val="134"/>
      </rPr>
      <t xml:space="preserve">Q1/Q2/Q3</t>
    </r>
    <r>
      <rPr>
        <b val="true"/>
        <sz val="10"/>
        <rFont val="Noto Sans"/>
        <family val="2"/>
      </rPr>
      <t xml:space="preserve">之和</t>
    </r>
  </si>
  <si>
    <t xml:space="preserve">计算机所</t>
  </si>
  <si>
    <t xml:space="preserve">教研系列</t>
  </si>
  <si>
    <t xml:space="preserve">白剑宇 </t>
  </si>
  <si>
    <t xml:space="preserve">自动化所</t>
  </si>
  <si>
    <t xml:space="preserve">鲍建宇 </t>
  </si>
  <si>
    <t xml:space="preserve">蔡明伦 </t>
  </si>
  <si>
    <t xml:space="preserve">信电所</t>
  </si>
  <si>
    <t xml:space="preserve">蔡卫明 </t>
  </si>
  <si>
    <t xml:space="preserve">陈根浪 </t>
  </si>
  <si>
    <t xml:space="preserve">崔家林 </t>
  </si>
  <si>
    <t xml:space="preserve">信计所</t>
  </si>
  <si>
    <t xml:space="preserve">范良忠 </t>
  </si>
  <si>
    <t xml:space="preserve">范勤儒 </t>
  </si>
  <si>
    <t xml:space="preserve">范胜利 </t>
  </si>
  <si>
    <t xml:space="preserve">实验系列</t>
  </si>
  <si>
    <t xml:space="preserve">方伟 </t>
  </si>
  <si>
    <t xml:space="preserve">关宏伟 </t>
  </si>
  <si>
    <t xml:space="preserve">郭新友 </t>
  </si>
  <si>
    <t xml:space="preserve">韩祥兰 </t>
  </si>
  <si>
    <t xml:space="preserve">何小其 </t>
  </si>
  <si>
    <t xml:space="preserve">洪焕杰 </t>
  </si>
  <si>
    <t xml:space="preserve">胡超 </t>
  </si>
  <si>
    <t xml:space="preserve">黄山 </t>
  </si>
  <si>
    <t xml:space="preserve">黄一春 </t>
  </si>
  <si>
    <t xml:space="preserve">李林功 </t>
  </si>
  <si>
    <t xml:space="preserve">李英道 </t>
  </si>
  <si>
    <t xml:space="preserve">李园 </t>
  </si>
  <si>
    <t xml:space="preserve">练斌 </t>
  </si>
  <si>
    <t xml:space="preserve">刘锋 </t>
  </si>
  <si>
    <t xml:space="preserve">刘启玉 </t>
  </si>
  <si>
    <t xml:space="preserve">刘小英 </t>
  </si>
  <si>
    <t xml:space="preserve">刘仰光 </t>
  </si>
  <si>
    <t xml:space="preserve">刘毅华 </t>
  </si>
  <si>
    <t xml:space="preserve">卢焕达 </t>
  </si>
  <si>
    <t xml:space="preserve">吕龙进 </t>
  </si>
  <si>
    <t xml:space="preserve">马龙华 </t>
  </si>
  <si>
    <t xml:space="preserve">马修水 </t>
  </si>
  <si>
    <t xml:space="preserve">聂娅 </t>
  </si>
  <si>
    <t xml:space="preserve">裘君 </t>
  </si>
  <si>
    <t xml:space="preserve">屈稳太 </t>
  </si>
  <si>
    <t xml:space="preserve">舒振宇 </t>
  </si>
  <si>
    <t xml:space="preserve">宋光慧 </t>
  </si>
  <si>
    <t xml:space="preserve">孙洁</t>
  </si>
  <si>
    <t xml:space="preserve">孙炯 </t>
  </si>
  <si>
    <t xml:space="preserve">孙林军 </t>
  </si>
  <si>
    <t xml:space="preserve">唐云廷 </t>
  </si>
  <si>
    <t xml:space="preserve">陶吉利 </t>
  </si>
  <si>
    <t xml:space="preserve">陶剑文</t>
  </si>
  <si>
    <t xml:space="preserve">童有成 </t>
  </si>
  <si>
    <t xml:space="preserve">数理所</t>
  </si>
  <si>
    <t xml:space="preserve">涂黎晖</t>
  </si>
  <si>
    <t xml:space="preserve">汪诚波 </t>
  </si>
  <si>
    <t xml:space="preserve">王朗 </t>
  </si>
  <si>
    <t xml:space="preserve">王一刚 </t>
  </si>
  <si>
    <t xml:space="preserve">王卓远 </t>
  </si>
  <si>
    <t xml:space="preserve">文世挺 </t>
  </si>
  <si>
    <t xml:space="preserve">基础教学中心</t>
  </si>
  <si>
    <t xml:space="preserve">吴成玉 </t>
  </si>
  <si>
    <t xml:space="preserve">吴飞青 </t>
  </si>
  <si>
    <t xml:space="preserve">吴双卿</t>
  </si>
  <si>
    <t xml:space="preserve">肖辉 </t>
  </si>
  <si>
    <t xml:space="preserve">徐斌</t>
  </si>
  <si>
    <t xml:space="preserve">徐贤胜 </t>
  </si>
  <si>
    <t xml:space="preserve">徐秀华 </t>
  </si>
  <si>
    <t xml:space="preserve">杨劲秋 </t>
  </si>
  <si>
    <t xml:space="preserve">杨青青</t>
  </si>
  <si>
    <t xml:space="preserve">叶凌箭 </t>
  </si>
  <si>
    <t xml:space="preserve">应蓓华 </t>
  </si>
  <si>
    <t xml:space="preserve">于欣 </t>
  </si>
  <si>
    <t xml:space="preserve">于在河 </t>
  </si>
  <si>
    <t xml:space="preserve">余心杰 </t>
  </si>
  <si>
    <t xml:space="preserve">俞恩军 </t>
  </si>
  <si>
    <t xml:space="preserve">喻平</t>
  </si>
  <si>
    <t xml:space="preserve">张德荣 </t>
  </si>
  <si>
    <t xml:space="preserve">赵祥红 </t>
  </si>
  <si>
    <t xml:space="preserve">郑洪 </t>
  </si>
  <si>
    <t xml:space="preserve">郑炜 </t>
  </si>
  <si>
    <t xml:space="preserve">钟伟红</t>
  </si>
  <si>
    <t xml:space="preserve">朱朝艳 </t>
  </si>
  <si>
    <t xml:space="preserve">朱勇 </t>
  </si>
  <si>
    <t xml:space="preserve">合计</t>
  </si>
  <si>
    <t xml:space="preserve">学期</t>
  </si>
  <si>
    <t xml:space="preserve">已选人数</t>
  </si>
  <si>
    <t xml:space="preserve">人数系数</t>
  </si>
  <si>
    <t xml:space="preserve">教学班组成</t>
  </si>
  <si>
    <t xml:space="preserve">课程代码</t>
  </si>
  <si>
    <t xml:space="preserve">课程名称</t>
  </si>
  <si>
    <t xml:space="preserve">教师职工号</t>
  </si>
  <si>
    <t xml:space="preserve">教师姓名</t>
  </si>
  <si>
    <t xml:space="preserve">周学时</t>
  </si>
  <si>
    <t xml:space="preserve">开课学院</t>
  </si>
  <si>
    <t xml:space="preserve">起止周</t>
  </si>
  <si>
    <t xml:space="preserve">学分</t>
  </si>
  <si>
    <t xml:space="preserve">总学时</t>
  </si>
  <si>
    <r>
      <rPr>
        <b val="true"/>
        <sz val="11"/>
        <rFont val="Noto Sans"/>
        <family val="2"/>
      </rPr>
      <t xml:space="preserve">按照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周核算</t>
    </r>
  </si>
  <si>
    <t xml:space="preserve">课程当量</t>
  </si>
  <si>
    <t xml:space="preserve">课程加权</t>
  </si>
  <si>
    <t xml:space="preserve">重复班</t>
  </si>
  <si>
    <t xml:space="preserve">Q1-1</t>
  </si>
  <si>
    <t xml:space="preserve">课程性质</t>
  </si>
  <si>
    <t xml:space="preserve">课程类别</t>
  </si>
  <si>
    <t xml:space="preserve">上课时间</t>
  </si>
  <si>
    <t xml:space="preserve">上课地点</t>
  </si>
  <si>
    <t xml:space="preserve">2015-2016-1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2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3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4</t>
    </r>
  </si>
  <si>
    <t xml:space="preserve">20133021</t>
  </si>
  <si>
    <t xml:space="preserve">计算机科学与软件工程专业导论</t>
  </si>
  <si>
    <t xml:space="preserve">06017</t>
  </si>
  <si>
    <t xml:space="preserve">白剑宇</t>
  </si>
  <si>
    <t xml:space="preserve">2.0-0.0</t>
  </si>
  <si>
    <t xml:space="preserve">信息科学与工程学院</t>
  </si>
  <si>
    <t xml:space="preserve">01-16</t>
  </si>
  <si>
    <t xml:space="preserve">专业课</t>
  </si>
  <si>
    <t xml:space="preserve">专业基础课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F207</t>
  </si>
  <si>
    <t xml:space="preserve">2015-2016-2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32</t>
    </r>
  </si>
  <si>
    <t xml:space="preserve">20136226</t>
  </si>
  <si>
    <t xml:space="preserve">计算机图形学基础</t>
  </si>
  <si>
    <t xml:space="preserve">01053</t>
  </si>
  <si>
    <t xml:space="preserve">0.0-1.0</t>
  </si>
  <si>
    <t xml:space="preserve">专业方向课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2;sl305;sl305</t>
  </si>
  <si>
    <t xml:space="preserve">2.0-1.0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2;NB122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31</t>
    </r>
  </si>
  <si>
    <t xml:space="preserve">20136007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(A)</t>
    </r>
  </si>
  <si>
    <t xml:space="preserve">07007</t>
  </si>
  <si>
    <t xml:space="preserve">鲍建宇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16;ty206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6</t>
  </si>
  <si>
    <t xml:space="preserve">20134043</t>
  </si>
  <si>
    <t xml:space="preserve">电机学</t>
  </si>
  <si>
    <t xml:space="preserve">2.5-1.0</t>
  </si>
  <si>
    <t xml:space="preserve">专业主修课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09;NB109</t>
  </si>
  <si>
    <t xml:space="preserve">20134044</t>
  </si>
  <si>
    <t xml:space="preserve">电力电子技术</t>
  </si>
  <si>
    <t xml:space="preserve">0.0-2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ty101;ty101;ty10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303;ty101</t>
  </si>
  <si>
    <t xml:space="preserve">NB30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6073</t>
  </si>
  <si>
    <t xml:space="preserve">电力拖动技术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2</t>
    </r>
  </si>
  <si>
    <t xml:space="preserve">20133130</t>
  </si>
  <si>
    <t xml:space="preserve">模拟电子技术</t>
  </si>
  <si>
    <t xml:space="preserve">09039</t>
  </si>
  <si>
    <t xml:space="preserve">3.0-0.0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4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31</t>
    </r>
  </si>
  <si>
    <t xml:space="preserve">20134210</t>
  </si>
  <si>
    <t xml:space="preserve">软件测试技术</t>
  </si>
  <si>
    <t xml:space="preserve">03136</t>
  </si>
  <si>
    <t xml:space="preserve">蔡明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4;sl1108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.0-2.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32</t>
    </r>
  </si>
  <si>
    <t xml:space="preserve">20134242</t>
  </si>
  <si>
    <t xml:space="preserve">算法导论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sl30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NB11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NB112;NB11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31</t>
    </r>
  </si>
  <si>
    <t xml:space="preserve">20136498</t>
  </si>
  <si>
    <t xml:space="preserve">移动终端开发技术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22;sl1108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31</t>
    </r>
  </si>
  <si>
    <t xml:space="preserve">20136312</t>
  </si>
  <si>
    <r>
      <rPr>
        <sz val="10"/>
        <rFont val="Noto Sans"/>
        <family val="2"/>
      </rPr>
      <t xml:space="preserve">嵌入式系统设计</t>
    </r>
    <r>
      <rPr>
        <sz val="10"/>
        <rFont val="宋体"/>
        <family val="0"/>
        <charset val="134"/>
      </rPr>
      <t xml:space="preserve">(B)</t>
    </r>
  </si>
  <si>
    <t xml:space="preserve">13045</t>
  </si>
  <si>
    <t xml:space="preserve">蔡卫明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225;NB224;NB224;sl707</t>
  </si>
  <si>
    <t xml:space="preserve">1.5-1.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225;NB224;NB224</t>
  </si>
  <si>
    <t xml:space="preserve">20133065</t>
  </si>
  <si>
    <t xml:space="preserve">操作系统与实验</t>
  </si>
  <si>
    <t xml:space="preserve">06029</t>
  </si>
  <si>
    <t xml:space="preserve">陈根浪</t>
  </si>
  <si>
    <t xml:space="preserve">4.0-1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9;NB109;NB109;NB109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2</t>
    </r>
  </si>
  <si>
    <t xml:space="preserve">20133155</t>
  </si>
  <si>
    <t xml:space="preserve">数据库系统原理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NB112;sl203</t>
  </si>
  <si>
    <t xml:space="preserve">3.0-2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3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4</t>
    </r>
  </si>
  <si>
    <t xml:space="preserve">201320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B)</t>
    </r>
  </si>
  <si>
    <t xml:space="preserve">05037</t>
  </si>
  <si>
    <t xml:space="preserve">崔家林</t>
  </si>
  <si>
    <t xml:space="preserve">学科大类课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6;sl405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6</t>
  </si>
  <si>
    <t xml:space="preserve">20136076</t>
  </si>
  <si>
    <t xml:space="preserve">电器学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2059</t>
  </si>
  <si>
    <t xml:space="preserve">软件技术基础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18;sl20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8</t>
  </si>
  <si>
    <t xml:space="preserve">20133174</t>
  </si>
  <si>
    <t xml:space="preserve">信号分析与处理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04;NB104;sl4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04;NB104;NB104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32</t>
    </r>
  </si>
  <si>
    <t xml:space="preserve">20134008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程序设计</t>
    </r>
  </si>
  <si>
    <t xml:space="preserve">07047</t>
  </si>
  <si>
    <t xml:space="preserve">范良忠</t>
  </si>
  <si>
    <t xml:space="preserve">NB305;sl30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5;NB305;NB215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51</t>
    </r>
  </si>
  <si>
    <t xml:space="preserve">20134029</t>
  </si>
  <si>
    <t xml:space="preserve">程序设计综合训练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1106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1106;sl1106</t>
  </si>
  <si>
    <t xml:space="preserve">1.0-2.0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52</t>
    </r>
  </si>
  <si>
    <t xml:space="preserve">20133045</t>
  </si>
  <si>
    <t xml:space="preserve">信息与计算科学专业导论</t>
  </si>
  <si>
    <t xml:space="preserve">0506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</t>
  </si>
  <si>
    <t xml:space="preserve">20136008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(B)</t>
    </r>
  </si>
  <si>
    <t xml:space="preserve">03128</t>
  </si>
  <si>
    <t xml:space="preserve">范勤儒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803;NB22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2;sl803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41</t>
    </r>
  </si>
  <si>
    <t xml:space="preserve">20134240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09;sl803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42</t>
    </r>
  </si>
  <si>
    <t xml:space="preserve">3.0-1.0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9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41</t>
    </r>
  </si>
  <si>
    <t xml:space="preserve">20133175</t>
  </si>
  <si>
    <t xml:space="preserve">信号与系统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305;NB305;sl80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6;NB305;NB305;NB305</t>
  </si>
  <si>
    <t xml:space="preserve">20136079</t>
  </si>
  <si>
    <t xml:space="preserve">电子测量技术</t>
  </si>
  <si>
    <t xml:space="preserve">04013</t>
  </si>
  <si>
    <t xml:space="preserve">范胜利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2;sl707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2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31</t>
    </r>
  </si>
  <si>
    <t xml:space="preserve">20134053</t>
  </si>
  <si>
    <r>
      <rPr>
        <sz val="10"/>
        <rFont val="Noto Sans"/>
        <family val="2"/>
      </rPr>
      <t xml:space="preserve">电子设计自动化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302;sl803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2;NB302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34</t>
    </r>
  </si>
  <si>
    <t xml:space="preserve">20132030</t>
  </si>
  <si>
    <r>
      <rPr>
        <sz val="10"/>
        <rFont val="Noto Sans"/>
        <family val="2"/>
      </rPr>
      <t xml:space="preserve">电工电子学实验</t>
    </r>
    <r>
      <rPr>
        <sz val="10"/>
        <rFont val="宋体"/>
        <family val="0"/>
        <charset val="134"/>
      </rPr>
      <t xml:space="preserve">(A)</t>
    </r>
  </si>
  <si>
    <t xml:space="preserve">03073</t>
  </si>
  <si>
    <t xml:space="preserve">方伟</t>
  </si>
  <si>
    <t xml:space="preserve">0.0-3.0</t>
  </si>
  <si>
    <t xml:space="preserve">机电与能源工程学院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D223;ND223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42</t>
    </r>
  </si>
  <si>
    <t xml:space="preserve">20132031</t>
  </si>
  <si>
    <r>
      <rPr>
        <sz val="10"/>
        <rFont val="Noto Sans"/>
        <family val="2"/>
      </rPr>
      <t xml:space="preserve">电工电子学实验</t>
    </r>
    <r>
      <rPr>
        <sz val="10"/>
        <rFont val="宋体"/>
        <family val="0"/>
        <charset val="134"/>
      </rPr>
      <t xml:space="preserve">(B)</t>
    </r>
  </si>
  <si>
    <t xml:space="preserve">ND223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1</t>
    </r>
  </si>
  <si>
    <t xml:space="preserve">20133072</t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D229;ND229;ND223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1</t>
    </r>
  </si>
  <si>
    <t xml:space="preserve">20133074</t>
  </si>
  <si>
    <t xml:space="preserve">电路原理实验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20133131</t>
  </si>
  <si>
    <t xml:space="preserve">模拟电子技术实验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A201;NA201</t>
  </si>
  <si>
    <t xml:space="preserve">20133162</t>
  </si>
  <si>
    <t xml:space="preserve">数字电子技术实验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2</t>
    </r>
  </si>
  <si>
    <t xml:space="preserve">20132071</t>
  </si>
  <si>
    <t xml:space="preserve">数字逻辑技术实验</t>
  </si>
  <si>
    <t xml:space="preserve">0.0-4.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42</t>
    </r>
  </si>
  <si>
    <t xml:space="preserve">20132079</t>
  </si>
  <si>
    <t xml:space="preserve">应用电子学</t>
  </si>
  <si>
    <t xml:space="preserve">生物与化学工程学院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30;ND230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22;ND22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2</t>
    </r>
  </si>
  <si>
    <t xml:space="preserve">20136015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04036</t>
  </si>
  <si>
    <t xml:space="preserve">关宏伟</t>
  </si>
  <si>
    <t xml:space="preserve">20136089</t>
  </si>
  <si>
    <t xml:space="preserve">电子系统设计及应用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ty206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1</t>
    </r>
  </si>
  <si>
    <t xml:space="preserve">04332359</t>
  </si>
  <si>
    <t xml:space="preserve">过程控制系统</t>
  </si>
  <si>
    <t xml:space="preserve">03-10</t>
  </si>
  <si>
    <t xml:space="preserve">专业必修课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15;NB303;ty104;ty10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2</t>
    </r>
  </si>
  <si>
    <t xml:space="preserve">5.0-4.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15;NB303</t>
  </si>
  <si>
    <t xml:space="preserve">20136001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的网络编程技术</t>
    </r>
  </si>
  <si>
    <t xml:space="preserve">02008</t>
  </si>
  <si>
    <t xml:space="preserve">郭新友</t>
  </si>
  <si>
    <t xml:space="preserve">NB110;sl20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0</t>
  </si>
  <si>
    <t xml:space="preserve">20133113</t>
  </si>
  <si>
    <r>
      <rPr>
        <sz val="10"/>
        <rFont val="Noto Sans"/>
        <family val="2"/>
      </rPr>
      <t xml:space="preserve">计算机网络原理与实验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8;NB118;sl203</t>
  </si>
  <si>
    <t xml:space="preserve">NB118;NB118</t>
  </si>
  <si>
    <t xml:space="preserve">05126</t>
  </si>
  <si>
    <t xml:space="preserve">韩祥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sl50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2</t>
    </r>
  </si>
  <si>
    <t xml:space="preserve">20132050</t>
  </si>
  <si>
    <t xml:space="preserve">离散数学</t>
  </si>
  <si>
    <t xml:space="preserve">NB114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3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4</t>
    </r>
  </si>
  <si>
    <t xml:space="preserve">20133153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9;sl607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2</t>
    </r>
  </si>
  <si>
    <t xml:space="preserve">06002</t>
  </si>
  <si>
    <t xml:space="preserve">何小其</t>
  </si>
  <si>
    <t xml:space="preserve">NB109;sl405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2</t>
    </r>
  </si>
  <si>
    <t xml:space="preserve">04331969</t>
  </si>
  <si>
    <t xml:space="preserve">电气工程自动化实训</t>
  </si>
  <si>
    <t xml:space="preserve">20136223</t>
  </si>
  <si>
    <t xml:space="preserve">计算方法与控制系统仿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2</t>
    </r>
  </si>
  <si>
    <t xml:space="preserve">20136296</t>
  </si>
  <si>
    <t xml:space="preserve">面向对象编程技术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222;sl305</t>
  </si>
  <si>
    <t xml:space="preserve">20134273</t>
  </si>
  <si>
    <t xml:space="preserve">现代控制理论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2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3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4</t>
    </r>
  </si>
  <si>
    <t xml:space="preserve">20133052</t>
  </si>
  <si>
    <t xml:space="preserve">自动化与电气工程专业导论</t>
  </si>
  <si>
    <t xml:space="preserve">10023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3192</t>
  </si>
  <si>
    <t xml:space="preserve">自动控制原理</t>
  </si>
  <si>
    <t xml:space="preserve">3.5-0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3;NB303;NB303;NB303;NB303;NB215</t>
  </si>
  <si>
    <t xml:space="preserve">04331909</t>
  </si>
  <si>
    <t xml:space="preserve">综合自动化实训</t>
  </si>
  <si>
    <t xml:space="preserve">20134045</t>
  </si>
  <si>
    <t xml:space="preserve">电力工程</t>
  </si>
  <si>
    <t xml:space="preserve">胡超</t>
  </si>
  <si>
    <t xml:space="preserve">2.5-0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306;NB306</t>
  </si>
  <si>
    <t xml:space="preserve">20136075</t>
  </si>
  <si>
    <t xml:space="preserve">电气工程及其自动化专业外语及文献检索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4332399</t>
  </si>
  <si>
    <t xml:space="preserve">计算机控制技术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NB30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SF207</t>
  </si>
  <si>
    <t xml:space="preserve">20136542</t>
  </si>
  <si>
    <t xml:space="preserve">自动化专业外语及文献检索</t>
  </si>
  <si>
    <t xml:space="preserve">20133071</t>
  </si>
  <si>
    <t xml:space="preserve">低频电子线路</t>
  </si>
  <si>
    <t xml:space="preserve">04025</t>
  </si>
  <si>
    <t xml:space="preserve">黄山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SC304;SC304;NA208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D229;ND229;ND230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D230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A208;NA208</t>
  </si>
  <si>
    <t xml:space="preserve">20133160</t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221;NB221;NA208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41</t>
    </r>
  </si>
  <si>
    <t xml:space="preserve">NB330;ND223</t>
  </si>
  <si>
    <t xml:space="preserve">20136055</t>
  </si>
  <si>
    <t xml:space="preserve">传感器技术及应用</t>
  </si>
  <si>
    <t xml:space="preserve">03110</t>
  </si>
  <si>
    <t xml:space="preserve">李林功</t>
  </si>
  <si>
    <t xml:space="preserve">03-16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1;sl707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1;sl707;sl707</t>
  </si>
  <si>
    <t xml:space="preserve">20134035</t>
  </si>
  <si>
    <t xml:space="preserve">单片机原理与应用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6;NB108;sl707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F205;SF205;sl707</t>
  </si>
  <si>
    <t xml:space="preserve">3.0-3.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6;NB108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F205;SF20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707;sl707</t>
  </si>
  <si>
    <t xml:space="preserve">sl707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2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3</t>
    </r>
  </si>
  <si>
    <t xml:space="preserve">20133044</t>
  </si>
  <si>
    <t xml:space="preserve">电子信息类专业导论</t>
  </si>
  <si>
    <t xml:space="preserve">04037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4034</t>
  </si>
  <si>
    <t xml:space="preserve">单片机与接口技术</t>
  </si>
  <si>
    <t xml:space="preserve">05009</t>
  </si>
  <si>
    <t xml:space="preserve">李英道</t>
  </si>
  <si>
    <t xml:space="preserve">06-1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9;NB109;NB109;NB109;sl707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0;NB110;NB110;NB110;sl707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09;NB109;ty101</t>
  </si>
  <si>
    <t xml:space="preserve">09-16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2;ty10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ty206;ty206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ty206;ty206;ty206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51</t>
    </r>
  </si>
  <si>
    <t xml:space="preserve">20132040</t>
  </si>
  <si>
    <t xml:space="preserve">过程控制基础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30;ty106-108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32</t>
    </r>
  </si>
  <si>
    <t xml:space="preserve">05152</t>
  </si>
  <si>
    <t xml:space="preserve">李园</t>
  </si>
  <si>
    <t xml:space="preserve">07-1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2;ty10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4046</t>
  </si>
  <si>
    <t xml:space="preserve">电气测试技术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5;ty20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30;ty106-108;ty106-108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2</t>
    </r>
  </si>
  <si>
    <t xml:space="preserve">05082</t>
  </si>
  <si>
    <t xml:space="preserve">练斌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4;sl203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2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3</t>
    </r>
  </si>
  <si>
    <t xml:space="preserve">20136227</t>
  </si>
  <si>
    <t xml:space="preserve">计算机网络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2067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18;sl20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32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31</t>
    </r>
  </si>
  <si>
    <t xml:space="preserve">20136470</t>
  </si>
  <si>
    <t xml:space="preserve">信息安全技术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21;sl20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1</t>
  </si>
  <si>
    <t xml:space="preserve">20136006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B)</t>
    </r>
  </si>
  <si>
    <t xml:space="preserve">04021</t>
  </si>
  <si>
    <t xml:space="preserve">刘锋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12;sl205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1</t>
    </r>
  </si>
  <si>
    <t xml:space="preserve">20133116</t>
  </si>
  <si>
    <r>
      <rPr>
        <sz val="10"/>
        <rFont val="Noto Sans"/>
        <family val="2"/>
      </rPr>
      <t xml:space="preserve">计算机组成原理与实验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607;sl607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42</t>
    </r>
  </si>
  <si>
    <t xml:space="preserve">20134199</t>
  </si>
  <si>
    <t xml:space="preserve">嵌入式系统原理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09;sl8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805;NB109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22</t>
    </r>
  </si>
  <si>
    <t xml:space="preserve">04331229</t>
  </si>
  <si>
    <t xml:space="preserve">软件设计案例分析</t>
  </si>
  <si>
    <t xml:space="preserve">14005</t>
  </si>
  <si>
    <t xml:space="preserve">4.0-0.0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6392</t>
  </si>
  <si>
    <r>
      <rPr>
        <sz val="10"/>
        <rFont val="Noto Sans"/>
        <family val="2"/>
      </rPr>
      <t xml:space="preserve">数字图像处理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21;sl303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2</t>
    </r>
  </si>
  <si>
    <t xml:space="preserve">04332299</t>
  </si>
  <si>
    <t xml:space="preserve">专业外语与论文选读</t>
  </si>
  <si>
    <t xml:space="preserve">13046</t>
  </si>
  <si>
    <t xml:space="preserve">NB108</t>
  </si>
  <si>
    <t xml:space="preserve">20134005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3108</t>
  </si>
  <si>
    <t xml:space="preserve">刘启玉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405;NB112;NB112</t>
  </si>
  <si>
    <t xml:space="preserve">20136019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编程技术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305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41</t>
    </r>
  </si>
  <si>
    <t xml:space="preserve">20133127</t>
  </si>
  <si>
    <t xml:space="preserve">面向对象程序设计</t>
  </si>
  <si>
    <t xml:space="preserve">NB306;sl203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42</t>
    </r>
  </si>
  <si>
    <t xml:space="preserve">NB306;sl202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42</t>
    </r>
  </si>
  <si>
    <t xml:space="preserve">20134040</t>
  </si>
  <si>
    <t xml:space="preserve">电磁场与电磁波</t>
  </si>
  <si>
    <t xml:space="preserve">03075</t>
  </si>
  <si>
    <t xml:space="preserve">刘小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sl505</t>
  </si>
  <si>
    <t xml:space="preserve">20134041</t>
  </si>
  <si>
    <r>
      <rPr>
        <sz val="10"/>
        <rFont val="Noto Sans"/>
        <family val="2"/>
      </rPr>
      <t xml:space="preserve">电磁兼容技术</t>
    </r>
    <r>
      <rPr>
        <sz val="10"/>
        <rFont val="宋体"/>
        <family val="0"/>
        <charset val="134"/>
      </rPr>
      <t xml:space="preserve">EMC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4;sl50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4088</t>
  </si>
  <si>
    <t xml:space="preserve">高频电子线路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NB108;sl505;sl50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4243</t>
  </si>
  <si>
    <t xml:space="preserve">通信电子线路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0;NB220;sl505;sl505</t>
  </si>
  <si>
    <t xml:space="preserve">20134244</t>
  </si>
  <si>
    <t xml:space="preserve">通信原理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7;NB307;sl505</t>
  </si>
  <si>
    <t xml:space="preserve">刘仰光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0;NB110;sl607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0;sl607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0;NB110</t>
  </si>
  <si>
    <t xml:space="preserve">02013</t>
  </si>
  <si>
    <t xml:space="preserve">刘毅华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16;sl302</t>
  </si>
  <si>
    <t xml:space="preserve">NB307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16;NB206;NB206;NB206;NB216</t>
  </si>
  <si>
    <t xml:space="preserve">20136222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(B)</t>
    </r>
  </si>
  <si>
    <t xml:space="preserve">12028</t>
  </si>
  <si>
    <t xml:space="preserve">吕龙进</t>
  </si>
  <si>
    <t xml:space="preserve">20136255</t>
  </si>
  <si>
    <t xml:space="preserve">金融工程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2;NB306;NB306</t>
  </si>
  <si>
    <t xml:space="preserve">20134177</t>
  </si>
  <si>
    <t xml:space="preserve">金融数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20136260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6405</t>
  </si>
  <si>
    <t xml:space="preserve">统计预测与风险决策</t>
  </si>
  <si>
    <t xml:space="preserve">sl502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42</t>
    </r>
  </si>
  <si>
    <t xml:space="preserve">20132032</t>
  </si>
  <si>
    <t xml:space="preserve">复变函数与积分变换</t>
  </si>
  <si>
    <t xml:space="preserve">12048</t>
  </si>
  <si>
    <t xml:space="preserve">马龙华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NB112;NB112;NB11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205;sl20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08;NB108</t>
  </si>
  <si>
    <t xml:space="preserve">20134030</t>
  </si>
  <si>
    <t xml:space="preserve">传感器与检测技术</t>
  </si>
  <si>
    <t xml:space="preserve">06006</t>
  </si>
  <si>
    <t xml:space="preserve">马修水</t>
  </si>
  <si>
    <t xml:space="preserve">NB305</t>
  </si>
  <si>
    <t xml:space="preserve">20134321</t>
  </si>
  <si>
    <t xml:space="preserve">自动化仪表</t>
  </si>
  <si>
    <t xml:space="preserve">03083</t>
  </si>
  <si>
    <t xml:space="preserve">聂娅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sl90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4251</t>
  </si>
  <si>
    <r>
      <rPr>
        <sz val="10"/>
        <rFont val="Noto Sans"/>
        <family val="2"/>
      </rPr>
      <t xml:space="preserve">网络建设与维护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2;sl90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裘君</t>
  </si>
  <si>
    <t xml:space="preserve">NB114;ty20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09;NB109;NB109;NB109;NB109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10;NB110;NB110;NB110;NB110</t>
  </si>
  <si>
    <t xml:space="preserve">NB20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205;sl305;sl305</t>
  </si>
  <si>
    <t xml:space="preserve">04352579</t>
  </si>
  <si>
    <t xml:space="preserve">嵌入式系统设计与应用</t>
  </si>
  <si>
    <t xml:space="preserve">01-08</t>
  </si>
  <si>
    <t xml:space="preserve">专业选修课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803;sl803;sl803;sl803</t>
  </si>
  <si>
    <t xml:space="preserve">4.0-4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803;sl803</t>
  </si>
  <si>
    <t xml:space="preserve">04332389</t>
  </si>
  <si>
    <t xml:space="preserve">电机控制</t>
  </si>
  <si>
    <t xml:space="preserve">11001</t>
  </si>
  <si>
    <t xml:space="preserve">屈稳太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6;NB307</t>
  </si>
  <si>
    <t xml:space="preserve">SF207;SF207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SF207;SF207;ty10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1</t>
    </r>
  </si>
  <si>
    <t xml:space="preserve">NB104;NB104</t>
  </si>
  <si>
    <t xml:space="preserve">20134151</t>
  </si>
  <si>
    <t xml:space="preserve">计算方法</t>
  </si>
  <si>
    <t xml:space="preserve">舒振宇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NB303;NB109;NB109;NB109;sl3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NB303;NB109;NB109;NB109</t>
  </si>
  <si>
    <t xml:space="preserve">20136225</t>
  </si>
  <si>
    <t xml:space="preserve">计算机图形学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9;;sl302;sl502;NB108</t>
  </si>
  <si>
    <t xml:space="preserve">2.0-4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;NB109</t>
  </si>
  <si>
    <t xml:space="preserve">2013602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JSP</t>
    </r>
  </si>
  <si>
    <t xml:space="preserve">05063</t>
  </si>
  <si>
    <t xml:space="preserve">宋光慧</t>
  </si>
  <si>
    <t xml:space="preserve">NB112;sl405</t>
  </si>
  <si>
    <t xml:space="preserve">20136603</t>
  </si>
  <si>
    <r>
      <rPr>
        <sz val="10"/>
        <rFont val="Noto Sans"/>
        <family val="2"/>
      </rPr>
      <t xml:space="preserve">数据库系统技术及应用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sl503</t>
  </si>
  <si>
    <t xml:space="preserve">02-09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1;sl403</t>
  </si>
  <si>
    <t xml:space="preserve">20134211</t>
  </si>
  <si>
    <t xml:space="preserve">软件工程导论</t>
  </si>
  <si>
    <t xml:space="preserve">SC304</t>
  </si>
  <si>
    <t xml:space="preserve">20134212</t>
  </si>
  <si>
    <t xml:space="preserve">软件过程与管理概论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33</t>
    </r>
  </si>
  <si>
    <t xml:space="preserve">02090</t>
  </si>
  <si>
    <t xml:space="preserve">孙炯</t>
  </si>
  <si>
    <t xml:space="preserve">ND224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D224;ND224;ND22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D229;ND229;ND22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A202;NA202</t>
  </si>
  <si>
    <t xml:space="preserve">20133132</t>
  </si>
  <si>
    <t xml:space="preserve">模拟电子线路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12;NB112;NA20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A201;NA201;NA202</t>
  </si>
  <si>
    <t xml:space="preserve">NB322;ND230</t>
  </si>
  <si>
    <t xml:space="preserve">20134197</t>
  </si>
  <si>
    <r>
      <rPr>
        <sz val="10"/>
        <rFont val="Noto Sans"/>
        <family val="2"/>
      </rPr>
      <t xml:space="preserve">嵌入式系统设计</t>
    </r>
    <r>
      <rPr>
        <sz val="10"/>
        <rFont val="宋体"/>
        <family val="0"/>
        <charset val="134"/>
      </rPr>
      <t xml:space="preserve">(A)</t>
    </r>
  </si>
  <si>
    <t xml:space="preserve">03065</t>
  </si>
  <si>
    <t xml:space="preserve">孙林军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22;sl707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20136435</t>
  </si>
  <si>
    <t xml:space="preserve">无线传感器网络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04;sl707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2</t>
    </r>
  </si>
  <si>
    <t xml:space="preserve">2013202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综合训练</t>
    </r>
  </si>
  <si>
    <t xml:space="preserve">03045</t>
  </si>
  <si>
    <t xml:space="preserve">唐云廷</t>
  </si>
  <si>
    <t xml:space="preserve">sl203</t>
  </si>
  <si>
    <t xml:space="preserve">20132003</t>
  </si>
  <si>
    <t xml:space="preserve">程序设计基础及实验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203;sl203;sl203;sl502</t>
  </si>
  <si>
    <t xml:space="preserve">07027</t>
  </si>
  <si>
    <t xml:space="preserve">陶吉利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0;NB109;sl707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0;NB109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6361</t>
  </si>
  <si>
    <t xml:space="preserve">射频识别技术及应用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sl40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3157</t>
  </si>
  <si>
    <t xml:space="preserve">数据挖掘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05;sl302</t>
  </si>
  <si>
    <t xml:space="preserve">07029</t>
  </si>
  <si>
    <t xml:space="preserve">童有成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09;NB109;NB109;NB109;sl8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10;NB110;sl8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20133159</t>
  </si>
  <si>
    <t xml:space="preserve">数学建模</t>
  </si>
  <si>
    <t xml:space="preserve">0207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4;sl502</t>
  </si>
  <si>
    <t xml:space="preserve">01050</t>
  </si>
  <si>
    <t xml:space="preserve">汪诚波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sl302</t>
  </si>
  <si>
    <t xml:space="preserve">20133128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JAVA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王朗</t>
  </si>
  <si>
    <t xml:space="preserve">20136394</t>
  </si>
  <si>
    <r>
      <rPr>
        <sz val="10"/>
        <rFont val="Noto Sans"/>
        <family val="2"/>
      </rPr>
      <t xml:space="preserve">数字图像处理</t>
    </r>
    <r>
      <rPr>
        <sz val="10"/>
        <rFont val="宋体"/>
        <family val="0"/>
        <charset val="134"/>
      </rPr>
      <t xml:space="preserve">(C)</t>
    </r>
  </si>
  <si>
    <t xml:space="preserve">1000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王一刚</t>
  </si>
  <si>
    <t xml:space="preserve">20136297</t>
  </si>
  <si>
    <t xml:space="preserve">面向对象的编程技术</t>
  </si>
  <si>
    <t xml:space="preserve">0203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sl50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04;NB104;NB104;NB104;NB108</t>
  </si>
  <si>
    <t xml:space="preserve">20136071</t>
  </si>
  <si>
    <t xml:space="preserve">电磁场</t>
  </si>
  <si>
    <t xml:space="preserve">06022</t>
  </si>
  <si>
    <t xml:space="preserve">王卓远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42</t>
    </r>
  </si>
  <si>
    <t xml:space="preserve">20136005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A)</t>
    </r>
  </si>
  <si>
    <t xml:space="preserve">12021</t>
  </si>
  <si>
    <t xml:space="preserve">文世挺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1;sl302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;NB104;NB104</t>
  </si>
  <si>
    <t xml:space="preserve">05015</t>
  </si>
  <si>
    <t xml:space="preserve">吴成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1;NB221</t>
  </si>
  <si>
    <t xml:space="preserve">20133161</t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(B)</t>
    </r>
  </si>
  <si>
    <t xml:space="preserve">20132070</t>
  </si>
  <si>
    <t xml:space="preserve">数字逻辑技术基础</t>
  </si>
  <si>
    <t xml:space="preserve">02022</t>
  </si>
  <si>
    <t xml:space="preserve">吴飞青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D229;ND229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3073</t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D229;ND229;ND229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501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C304;SC30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4006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与面向对象分析与设计</t>
    </r>
  </si>
  <si>
    <t xml:space="preserve">05125</t>
  </si>
  <si>
    <t xml:space="preserve">肖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2;sl40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sl50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2;sl20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2;NB222</t>
  </si>
  <si>
    <t xml:space="preserve">20133114</t>
  </si>
  <si>
    <r>
      <rPr>
        <sz val="10"/>
        <rFont val="Noto Sans"/>
        <family val="2"/>
      </rPr>
      <t xml:space="preserve">计算机网络原理与实验</t>
    </r>
    <r>
      <rPr>
        <sz val="10"/>
        <rFont val="宋体"/>
        <family val="0"/>
        <charset val="134"/>
      </rPr>
      <t xml:space="preserve">(B)</t>
    </r>
  </si>
  <si>
    <t xml:space="preserve">01059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0;sl9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6439</t>
  </si>
  <si>
    <t xml:space="preserve">物联网技术概论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3066</t>
  </si>
  <si>
    <t xml:space="preserve">常微分方程</t>
  </si>
  <si>
    <t xml:space="preserve">12027</t>
  </si>
  <si>
    <t xml:space="preserve">徐贤胜</t>
  </si>
  <si>
    <t xml:space="preserve">20132033</t>
  </si>
  <si>
    <t xml:space="preserve">高等代数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116;NB116;NB116</t>
  </si>
  <si>
    <t xml:space="preserve">20136388</t>
  </si>
  <si>
    <t xml:space="preserve">数学实验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21;sl40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221</t>
  </si>
  <si>
    <t xml:space="preserve">20136012</t>
  </si>
  <si>
    <r>
      <rPr>
        <sz val="10"/>
        <rFont val="宋体"/>
        <family val="0"/>
        <charset val="134"/>
      </rPr>
      <t xml:space="preserve">JavaEE</t>
    </r>
    <r>
      <rPr>
        <sz val="10"/>
        <rFont val="Noto Sans"/>
        <family val="2"/>
      </rPr>
      <t xml:space="preserve">平台技术</t>
    </r>
  </si>
  <si>
    <t xml:space="preserve">04035</t>
  </si>
  <si>
    <t xml:space="preserve">徐秀华</t>
  </si>
  <si>
    <t xml:space="preserve">NB122;sl30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杨劲秋</t>
  </si>
  <si>
    <t xml:space="preserve">sl403</t>
  </si>
  <si>
    <t xml:space="preserve">11028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0;NB110;NB110</t>
  </si>
  <si>
    <t xml:space="preserve">1302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4;sl50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3;sl303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2</t>
    </r>
  </si>
  <si>
    <t xml:space="preserve">NB222;sl205</t>
  </si>
  <si>
    <t xml:space="preserve">11027</t>
  </si>
  <si>
    <t xml:space="preserve">叶凌箭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6196</t>
  </si>
  <si>
    <t xml:space="preserve">过程原理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0007</t>
  </si>
  <si>
    <t xml:space="preserve">应蓓华</t>
  </si>
  <si>
    <t xml:space="preserve">NB108;sl501</t>
  </si>
  <si>
    <t xml:space="preserve">01-2</t>
  </si>
  <si>
    <t xml:space="preserve">NB220;NB220</t>
  </si>
  <si>
    <t xml:space="preserve">20136438</t>
  </si>
  <si>
    <t xml:space="preserve">物联网基础</t>
  </si>
  <si>
    <t xml:space="preserve">20132069</t>
  </si>
  <si>
    <t xml:space="preserve">数学规划</t>
  </si>
  <si>
    <t xml:space="preserve">04133</t>
  </si>
  <si>
    <t xml:space="preserve">于欣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NB112;NB112</t>
  </si>
  <si>
    <t xml:space="preserve">20136548</t>
  </si>
  <si>
    <t xml:space="preserve">最优化原理与应用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于在河</t>
  </si>
  <si>
    <t xml:space="preserve">0902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04;sl803</t>
  </si>
  <si>
    <t xml:space="preserve">20134153</t>
  </si>
  <si>
    <t xml:space="preserve">计算机网络及应用</t>
  </si>
  <si>
    <t xml:space="preserve">04012</t>
  </si>
  <si>
    <t xml:space="preserve">余心杰</t>
  </si>
  <si>
    <t xml:space="preserve">NB108;sl302</t>
  </si>
  <si>
    <t xml:space="preserve">20133154</t>
  </si>
  <si>
    <t xml:space="preserve">数据库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8;sl305</t>
  </si>
  <si>
    <t xml:space="preserve">03018</t>
  </si>
  <si>
    <t xml:space="preserve">俞恩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C304;SC304;NA207;NA207;NA207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2</t>
    </r>
  </si>
  <si>
    <t xml:space="preserve">NA207;NA20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NB221;NB221;NA207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41</t>
    </r>
  </si>
  <si>
    <t xml:space="preserve">NB330;ND22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20;ND230</t>
  </si>
  <si>
    <t xml:space="preserve">1300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51</t>
    </r>
  </si>
  <si>
    <t xml:space="preserve">03040</t>
  </si>
  <si>
    <t xml:space="preserve">张德荣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201;NB201;sl503</t>
  </si>
  <si>
    <t xml:space="preserve">NB201;NB201</t>
  </si>
  <si>
    <t xml:space="preserve">04352319</t>
  </si>
  <si>
    <t xml:space="preserve">嵌入式系统工程实践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805;sl805;sl805;sl8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l805;sl805</t>
  </si>
  <si>
    <t xml:space="preserve">20134198</t>
  </si>
  <si>
    <t xml:space="preserve">嵌入式系统原理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8;sl60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3063</t>
  </si>
  <si>
    <t xml:space="preserve">赵祥红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ND229;ND229;ND229;ND229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8;ND229;ND229;ND229;ND229;SF207</t>
  </si>
  <si>
    <t xml:space="preserve">20136045</t>
  </si>
  <si>
    <t xml:space="preserve">操作系统</t>
  </si>
  <si>
    <t xml:space="preserve">03171</t>
  </si>
  <si>
    <t xml:space="preserve">郑洪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20132068</t>
  </si>
  <si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(A)</t>
    </r>
  </si>
  <si>
    <t xml:space="preserve">NB122;sl305</t>
  </si>
  <si>
    <t xml:space="preserve">20133115</t>
  </si>
  <si>
    <r>
      <rPr>
        <sz val="10"/>
        <rFont val="Noto Sans"/>
        <family val="2"/>
      </rPr>
      <t xml:space="preserve">计算机组成原理与实验</t>
    </r>
    <r>
      <rPr>
        <sz val="10"/>
        <rFont val="宋体"/>
        <family val="0"/>
        <charset val="134"/>
      </rPr>
      <t xml:space="preserve">(A)</t>
    </r>
  </si>
  <si>
    <t xml:space="preserve">04080</t>
  </si>
  <si>
    <t xml:space="preserve">郑炜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04;sl60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112;sl607</t>
  </si>
  <si>
    <t xml:space="preserve">20134031</t>
  </si>
  <si>
    <t xml:space="preserve">传感器与检测技术实验</t>
  </si>
  <si>
    <t xml:space="preserve">03059</t>
  </si>
  <si>
    <t xml:space="preserve">ty106-108</t>
  </si>
  <si>
    <t xml:space="preserve">20136483</t>
  </si>
  <si>
    <t xml:space="preserve">虚拟仪器技术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NB118;ty103-1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05027</t>
  </si>
  <si>
    <t xml:space="preserve">朱朝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136088</t>
  </si>
  <si>
    <r>
      <rPr>
        <sz val="10"/>
        <rFont val="Noto Sans"/>
        <family val="2"/>
      </rPr>
      <t xml:space="preserve">电子设计自动化</t>
    </r>
    <r>
      <rPr>
        <sz val="10"/>
        <rFont val="宋体"/>
        <family val="0"/>
        <charset val="134"/>
      </rPr>
      <t xml:space="preserve">(B)</t>
    </r>
  </si>
  <si>
    <t xml:space="preserve">朱勇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sl803;NB30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sl803;NB305;sl80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NB307;NB307;NB307</t>
  </si>
  <si>
    <t xml:space="preserve">开课单位</t>
  </si>
  <si>
    <t xml:space="preserve">任课教师单位</t>
  </si>
  <si>
    <r>
      <rPr>
        <b val="true"/>
        <sz val="12"/>
        <rFont val="Noto Sans"/>
        <family val="2"/>
      </rPr>
      <t xml:space="preserve">校内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外聘</t>
    </r>
  </si>
  <si>
    <t xml:space="preserve">班级</t>
  </si>
  <si>
    <t xml:space="preserve">周数</t>
  </si>
  <si>
    <t xml:space="preserve">学生所在单位</t>
  </si>
  <si>
    <t xml:space="preserve">课程当量系数</t>
  </si>
  <si>
    <t xml:space="preserve">Q1-2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_GB2312"/>
        <family val="3"/>
        <charset val="134"/>
      </rPr>
      <t xml:space="preserve">1</t>
    </r>
  </si>
  <si>
    <t xml:space="preserve">外国语学院</t>
  </si>
  <si>
    <t xml:space="preserve">信息学院</t>
  </si>
  <si>
    <t xml:space="preserve">校内</t>
  </si>
  <si>
    <t xml:space="preserve">电子商务软件应用</t>
  </si>
  <si>
    <t xml:space="preserve">计算机</t>
  </si>
  <si>
    <r>
      <rPr>
        <sz val="10"/>
        <rFont val="Noto Sans"/>
        <family val="2"/>
      </rPr>
      <t xml:space="preserve">日语</t>
    </r>
    <r>
      <rPr>
        <sz val="10"/>
        <rFont val="微软雅黑"/>
        <family val="2"/>
        <charset val="134"/>
      </rPr>
      <t xml:space="preserve">151</t>
    </r>
    <r>
      <rPr>
        <sz val="10"/>
        <rFont val="Noto Sans"/>
        <family val="2"/>
      </rPr>
      <t xml:space="preserve">，英语</t>
    </r>
    <r>
      <rPr>
        <sz val="10"/>
        <rFont val="微软雅黑"/>
        <family val="2"/>
        <charset val="134"/>
      </rPr>
      <t xml:space="preserve">153</t>
    </r>
  </si>
  <si>
    <t xml:space="preserve">外语学院</t>
  </si>
  <si>
    <r>
      <rPr>
        <sz val="10"/>
        <rFont val="Noto Sans"/>
        <family val="2"/>
      </rPr>
      <t xml:space="preserve">商务英语（专升本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，商务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，商务英语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，英语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52</t>
    </r>
  </si>
  <si>
    <t xml:space="preserve">机能学院</t>
  </si>
  <si>
    <t xml:space="preserve">生化学院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32</t>
    </r>
  </si>
  <si>
    <t xml:space="preserve">洪焕杰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应用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52</t>
    </r>
  </si>
  <si>
    <t xml:space="preserve">管理学院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52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</si>
  <si>
    <t xml:space="preserve">黄一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3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2</t>
    </r>
  </si>
  <si>
    <t xml:space="preserve">经贸学院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3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化学工程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51</t>
    </r>
  </si>
  <si>
    <t xml:space="preserve">大学计算机基础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信息系统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41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42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41</t>
    </r>
  </si>
  <si>
    <t xml:space="preserve">传媒学院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Noto Sans"/>
        <family val="2"/>
      </rPr>
      <t xml:space="preserve">网络与新媒体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网络与新媒体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2</t>
    </r>
  </si>
  <si>
    <t xml:space="preserve">法政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3</t>
    </r>
  </si>
  <si>
    <t xml:space="preserve">电工电子学</t>
  </si>
  <si>
    <t xml:space="preserve">学科基础课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</si>
  <si>
    <t xml:space="preserve">4.5-0.0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51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42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3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化学工程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5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3</t>
    </r>
  </si>
  <si>
    <t xml:space="preserve">Q1-3</t>
  </si>
  <si>
    <t xml:space="preserve">备注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与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信息安全与攻击防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传感器原理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愚昧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"-</t>
    </r>
    <r>
      <rPr>
        <sz val="10"/>
        <rFont val="Noto Sans"/>
        <family val="2"/>
      </rPr>
      <t xml:space="preserve">科学技术简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用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丽的网络应用模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零基础玩转电子控制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物联网技术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逻辑和批判性思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工基本知识及安全用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科学的世界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▲上课时间</t>
  </si>
  <si>
    <t xml:space="preserve">已选</t>
  </si>
  <si>
    <t xml:space="preserve">Q1-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9</t>
  </si>
  <si>
    <r>
      <rPr>
        <sz val="10"/>
        <color rgb="FF000000"/>
        <rFont val="Noto Sans"/>
        <family val="2"/>
      </rPr>
      <t xml:space="preserve">电路原理</t>
    </r>
    <r>
      <rPr>
        <sz val="10"/>
        <color rgb="FF000000"/>
        <rFont val="宋体"/>
        <family val="0"/>
        <charset val="134"/>
      </rPr>
      <t xml:space="preserve">(B)</t>
    </r>
  </si>
  <si>
    <t xml:space="preserve">Q1-5</t>
  </si>
  <si>
    <r>
      <rPr>
        <sz val="10"/>
        <rFont val="Noto Sans"/>
        <family val="2"/>
      </rPr>
      <t xml:space="preserve">软件工程导论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(D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软件测试技术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电子商务与网络营销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音频信号及计算机处理方法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计算机网络原理及应用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数据挖掘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电子商务的新兴模式和技术分析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计算机组成与结构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移动终端开发技术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管理信息系统设计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面向对象分析与设计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电视与科技的发展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子产品测评与营销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计算摄影学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物联网技术概论</t>
    </r>
    <r>
      <rPr>
        <sz val="10"/>
        <color rgb="FFFF0000"/>
        <rFont val="宋体"/>
        <family val="0"/>
        <charset val="134"/>
      </rPr>
      <t xml:space="preserve">(D)</t>
    </r>
  </si>
  <si>
    <r>
      <rPr>
        <sz val="10"/>
        <color rgb="FFFF0000"/>
        <rFont val="Noto Sans"/>
        <family val="2"/>
      </rPr>
      <t xml:space="preserve">周一第</t>
    </r>
    <r>
      <rPr>
        <sz val="10"/>
        <color rgb="FFFF0000"/>
        <rFont val="宋体"/>
        <family val="0"/>
        <charset val="134"/>
      </rPr>
      <t xml:space="preserve">8,9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应蓓华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建伟</t>
    </r>
  </si>
  <si>
    <r>
      <rPr>
        <sz val="10"/>
        <color rgb="FFFF0000"/>
        <rFont val="Noto Sans"/>
        <family val="2"/>
      </rPr>
      <t xml:space="preserve">周一第</t>
    </r>
    <r>
      <rPr>
        <sz val="10"/>
        <color rgb="FFFF0000"/>
        <rFont val="宋体"/>
        <family val="0"/>
        <charset val="134"/>
      </rPr>
      <t xml:space="preserve">1,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常微与偏微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网页设计与制作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无线传感器网络设计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虚拟仪器技术</t>
    </r>
    <r>
      <rPr>
        <sz val="10"/>
        <rFont val="宋体"/>
        <family val="0"/>
        <charset val="134"/>
      </rPr>
      <t xml:space="preserve">(D)</t>
    </r>
  </si>
  <si>
    <t xml:space="preserve">任课教师</t>
  </si>
  <si>
    <t xml:space="preserve">学年</t>
  </si>
  <si>
    <t xml:space="preserve">修读方式</t>
  </si>
  <si>
    <t xml:space="preserve">学号</t>
  </si>
  <si>
    <t xml:space="preserve">所在单位</t>
  </si>
  <si>
    <t xml:space="preserve">Q1-6</t>
  </si>
  <si>
    <t xml:space="preserve">学院</t>
  </si>
  <si>
    <t xml:space="preserve">专业</t>
  </si>
  <si>
    <t xml:space="preserve">年级</t>
  </si>
  <si>
    <t xml:space="preserve">2015-2016</t>
  </si>
  <si>
    <t xml:space="preserve">重新修读</t>
  </si>
  <si>
    <t xml:space="preserve">3120404154</t>
  </si>
  <si>
    <t xml:space="preserve">徐浩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22</t>
    </r>
  </si>
  <si>
    <t xml:space="preserve">3.0</t>
  </si>
  <si>
    <t xml:space="preserve">信息学院专业研究所</t>
  </si>
  <si>
    <t xml:space="preserve">电气工程及其自动化</t>
  </si>
  <si>
    <t xml:space="preserve">2012</t>
  </si>
  <si>
    <t xml:space="preserve">2.5</t>
  </si>
  <si>
    <t xml:space="preserve">选课（含补修）</t>
  </si>
  <si>
    <t xml:space="preserve">3110404117</t>
  </si>
  <si>
    <t xml:space="preserve">吴耀龙</t>
  </si>
  <si>
    <t xml:space="preserve">计算机类</t>
  </si>
  <si>
    <t xml:space="preserve">2015</t>
  </si>
  <si>
    <t xml:space="preserve">鲍世宁</t>
  </si>
  <si>
    <t xml:space="preserve">3150406075</t>
  </si>
  <si>
    <t xml:space="preserve">罗俊杰</t>
  </si>
  <si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大学物理Ⅰ</t>
    </r>
    <r>
      <rPr>
        <sz val="9"/>
        <rFont val="宋体"/>
        <family val="0"/>
        <charset val="134"/>
      </rPr>
      <t xml:space="preserve">(B)</t>
    </r>
  </si>
  <si>
    <t xml:space="preserve">20130056</t>
  </si>
  <si>
    <t xml:space="preserve">电子信息类</t>
  </si>
  <si>
    <t xml:space="preserve">蔡亮</t>
  </si>
  <si>
    <t xml:space="preserve">3110519066</t>
  </si>
  <si>
    <t xml:space="preserve">金柯峰</t>
  </si>
  <si>
    <t xml:space="preserve">阳明文化与企业家精神（选修）</t>
  </si>
  <si>
    <t xml:space="preserve">2.0</t>
  </si>
  <si>
    <t xml:space="preserve">3120403127</t>
  </si>
  <si>
    <t xml:space="preserve">刘强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嵌入式系统设计</t>
    </r>
    <r>
      <rPr>
        <sz val="9"/>
        <rFont val="宋体"/>
        <family val="0"/>
        <charset val="134"/>
      </rPr>
      <t xml:space="preserve">(B)</t>
    </r>
  </si>
  <si>
    <t xml:space="preserve">通信工程</t>
  </si>
  <si>
    <t xml:space="preserve">3130122009</t>
  </si>
  <si>
    <t xml:space="preserve">林雅纯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1</t>
    </r>
  </si>
  <si>
    <t xml:space="preserve">20130080</t>
  </si>
  <si>
    <t xml:space="preserve">英语</t>
  </si>
  <si>
    <t xml:space="preserve">2013</t>
  </si>
  <si>
    <t xml:space="preserve">3130613011</t>
  </si>
  <si>
    <t xml:space="preserve">周源</t>
  </si>
  <si>
    <t xml:space="preserve">3130406008</t>
  </si>
  <si>
    <t xml:space="preserve">汤洁清</t>
  </si>
  <si>
    <t xml:space="preserve">陈宏波</t>
  </si>
  <si>
    <t xml:space="preserve">3130405098</t>
  </si>
  <si>
    <t xml:space="preserve">孙嘉伟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2</t>
    </r>
  </si>
  <si>
    <r>
      <rPr>
        <sz val="9"/>
        <rFont val="Noto Sans"/>
        <family val="2"/>
      </rPr>
      <t xml:space="preserve">大学物理Ⅱ</t>
    </r>
    <r>
      <rPr>
        <sz val="9"/>
        <rFont val="宋体"/>
        <family val="0"/>
        <charset val="134"/>
      </rPr>
      <t xml:space="preserve">(B)</t>
    </r>
  </si>
  <si>
    <t xml:space="preserve">20130057</t>
  </si>
  <si>
    <t xml:space="preserve">自动化</t>
  </si>
  <si>
    <t xml:space="preserve">3130514061</t>
  </si>
  <si>
    <t xml:space="preserve">叶圣</t>
  </si>
  <si>
    <r>
      <rPr>
        <sz val="9"/>
        <rFont val="Noto Sans"/>
        <family val="2"/>
      </rPr>
      <t xml:space="preserve">高分子材料与工程</t>
    </r>
    <r>
      <rPr>
        <sz val="9"/>
        <rFont val="宋体"/>
        <family val="0"/>
        <charset val="134"/>
      </rPr>
      <t xml:space="preserve">132</t>
    </r>
  </si>
  <si>
    <t xml:space="preserve">高分子材料与工程</t>
  </si>
  <si>
    <t xml:space="preserve">3130612065</t>
  </si>
  <si>
    <t xml:space="preserve">吴泽立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32</t>
    </r>
  </si>
  <si>
    <t xml:space="preserve">机械电子工程</t>
  </si>
  <si>
    <t xml:space="preserve">3120516079</t>
  </si>
  <si>
    <t xml:space="preserve">周喆彬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桥方向</t>
    </r>
    <r>
      <rPr>
        <sz val="9"/>
        <rFont val="宋体"/>
        <family val="0"/>
        <charset val="134"/>
      </rPr>
      <t xml:space="preserve">)121</t>
    </r>
  </si>
  <si>
    <t xml:space="preserve">土木建筑工程学院</t>
  </si>
  <si>
    <t xml:space="preserve">土木工程</t>
  </si>
  <si>
    <t xml:space="preserve">3120613026</t>
  </si>
  <si>
    <t xml:space="preserve">吴鸣飞</t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121</t>
    </r>
  </si>
  <si>
    <t xml:space="preserve">能源与环境系统工程</t>
  </si>
  <si>
    <t xml:space="preserve">3120613034</t>
  </si>
  <si>
    <t xml:space="preserve">于杨</t>
  </si>
  <si>
    <t xml:space="preserve">3140516031</t>
  </si>
  <si>
    <t xml:space="preserve">宋英杰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41</t>
    </r>
  </si>
  <si>
    <t xml:space="preserve">生物技术</t>
  </si>
  <si>
    <t xml:space="preserve">2014</t>
  </si>
  <si>
    <t xml:space="preserve">3140514009</t>
  </si>
  <si>
    <t xml:space="preserve">梁晶晶</t>
  </si>
  <si>
    <r>
      <rPr>
        <sz val="9"/>
        <rFont val="Noto Sans"/>
        <family val="2"/>
      </rPr>
      <t xml:space="preserve">高分子材料与工程</t>
    </r>
    <r>
      <rPr>
        <sz val="9"/>
        <rFont val="宋体"/>
        <family val="0"/>
        <charset val="134"/>
      </rPr>
      <t xml:space="preserve">141</t>
    </r>
  </si>
  <si>
    <r>
      <rPr>
        <sz val="9"/>
        <rFont val="Noto Sans"/>
        <family val="2"/>
      </rPr>
      <t xml:space="preserve">大学物理Ⅰ</t>
    </r>
    <r>
      <rPr>
        <sz val="9"/>
        <rFont val="宋体"/>
        <family val="0"/>
        <charset val="134"/>
      </rPr>
      <t xml:space="preserve">(B) </t>
    </r>
  </si>
  <si>
    <t xml:space="preserve">3130514030</t>
  </si>
  <si>
    <t xml:space="preserve">张晓东</t>
  </si>
  <si>
    <r>
      <rPr>
        <sz val="9"/>
        <rFont val="Noto Sans"/>
        <family val="2"/>
      </rPr>
      <t xml:space="preserve">高分子材料与工程</t>
    </r>
    <r>
      <rPr>
        <sz val="9"/>
        <rFont val="宋体"/>
        <family val="0"/>
        <charset val="134"/>
      </rPr>
      <t xml:space="preserve">131</t>
    </r>
  </si>
  <si>
    <t xml:space="preserve">3140519118</t>
  </si>
  <si>
    <t xml:space="preserve">王涛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41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(B)</t>
    </r>
  </si>
  <si>
    <t xml:space="preserve">1.0</t>
  </si>
  <si>
    <t xml:space="preserve">20130061</t>
  </si>
  <si>
    <t xml:space="preserve">计算机科学与技术</t>
  </si>
  <si>
    <t xml:space="preserve">陈锦辉</t>
  </si>
  <si>
    <t xml:space="preserve">3130124036</t>
  </si>
  <si>
    <t xml:space="preserve">许炜成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A)</t>
    </r>
  </si>
  <si>
    <t xml:space="preserve">20130045</t>
  </si>
  <si>
    <t xml:space="preserve">财务管理</t>
  </si>
  <si>
    <t xml:space="preserve">3140405066</t>
  </si>
  <si>
    <t xml:space="preserve">王步云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42</t>
    </r>
  </si>
  <si>
    <t xml:space="preserve">3140405102</t>
  </si>
  <si>
    <t xml:space="preserve">张裘豪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41</t>
    </r>
  </si>
  <si>
    <t xml:space="preserve">3130125071</t>
  </si>
  <si>
    <t xml:space="preserve">徐晓锋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32</t>
    </r>
  </si>
  <si>
    <r>
      <rPr>
        <sz val="9"/>
        <rFont val="Noto Sans"/>
        <family val="2"/>
      </rPr>
      <t xml:space="preserve">微积分Ⅱ</t>
    </r>
    <r>
      <rPr>
        <sz val="9"/>
        <rFont val="宋体"/>
        <family val="0"/>
        <charset val="134"/>
      </rPr>
      <t xml:space="preserve">(B)</t>
    </r>
  </si>
  <si>
    <t xml:space="preserve">3.5</t>
  </si>
  <si>
    <t xml:space="preserve">20130043</t>
  </si>
  <si>
    <t xml:space="preserve">物流管理</t>
  </si>
  <si>
    <t xml:space="preserve">3140113061</t>
  </si>
  <si>
    <t xml:space="preserve">赵梓秋</t>
  </si>
  <si>
    <t xml:space="preserve">3140624077</t>
  </si>
  <si>
    <t xml:space="preserve">姚辰武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41</t>
    </r>
  </si>
  <si>
    <t xml:space="preserve">陈荣春</t>
  </si>
  <si>
    <t xml:space="preserve">3120123075</t>
  </si>
  <si>
    <t xml:space="preserve">史良杰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22</t>
    </r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</t>
    </r>
  </si>
  <si>
    <t xml:space="preserve">20130078</t>
  </si>
  <si>
    <t xml:space="preserve">市场营销</t>
  </si>
  <si>
    <t xml:space="preserve">3130313024</t>
  </si>
  <si>
    <t xml:space="preserve">陈邦跃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3</t>
    </r>
  </si>
  <si>
    <t xml:space="preserve">3110117032</t>
  </si>
  <si>
    <t xml:space="preserve">刘津豪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13</t>
    </r>
  </si>
  <si>
    <t xml:space="preserve">经济与贸易学院</t>
  </si>
  <si>
    <t xml:space="preserve">金融学</t>
  </si>
  <si>
    <t xml:space="preserve">2011</t>
  </si>
  <si>
    <t xml:space="preserve">3140116037</t>
  </si>
  <si>
    <t xml:space="preserve">应慧娅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142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</t>
    </r>
  </si>
  <si>
    <t xml:space="preserve">3130313013</t>
  </si>
  <si>
    <t xml:space="preserve">夏婷芝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13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</t>
    </r>
  </si>
  <si>
    <t xml:space="preserve">3140118036</t>
  </si>
  <si>
    <t xml:space="preserve">王鹏钧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141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</t>
    </r>
  </si>
  <si>
    <t xml:space="preserve">3130313023</t>
  </si>
  <si>
    <t xml:space="preserve">周逸倩</t>
  </si>
  <si>
    <t xml:space="preserve">3140118025</t>
  </si>
  <si>
    <t xml:space="preserve">吴骆健</t>
  </si>
  <si>
    <t xml:space="preserve">3120116023</t>
  </si>
  <si>
    <t xml:space="preserve">李凯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124</t>
    </r>
  </si>
  <si>
    <t xml:space="preserve">国际经济与贸易</t>
  </si>
  <si>
    <t xml:space="preserve">3140519015</t>
  </si>
  <si>
    <t xml:space="preserve">陆顺英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141</t>
    </r>
  </si>
  <si>
    <t xml:space="preserve">化学工程与工艺</t>
  </si>
  <si>
    <t xml:space="preserve">3130313012</t>
  </si>
  <si>
    <t xml:space="preserve">王馨越</t>
  </si>
  <si>
    <t xml:space="preserve">程荣军</t>
  </si>
  <si>
    <t xml:space="preserve">3130611038</t>
  </si>
  <si>
    <t xml:space="preserve">张易学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31</t>
    </r>
  </si>
  <si>
    <t xml:space="preserve">微积分Ⅰ</t>
  </si>
  <si>
    <t xml:space="preserve">5.0</t>
  </si>
  <si>
    <t xml:space="preserve">20130041</t>
  </si>
  <si>
    <t xml:space="preserve">机械设计制造及其自动化</t>
  </si>
  <si>
    <t xml:space="preserve">3130612103</t>
  </si>
  <si>
    <t xml:space="preserve">项鹏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33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基础</t>
    </r>
  </si>
  <si>
    <t xml:space="preserve">20130040</t>
  </si>
  <si>
    <t xml:space="preserve">3130405090</t>
  </si>
  <si>
    <t xml:space="preserve">林露磊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32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B)</t>
    </r>
  </si>
  <si>
    <t xml:space="preserve">3120519071</t>
  </si>
  <si>
    <t xml:space="preserve">郑培灿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122</t>
    </r>
  </si>
  <si>
    <t xml:space="preserve">3140405138</t>
  </si>
  <si>
    <t xml:space="preserve">施浩正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42</t>
    </r>
  </si>
  <si>
    <t xml:space="preserve">3140405032</t>
  </si>
  <si>
    <t xml:space="preserve">顾卓峰</t>
  </si>
  <si>
    <t xml:space="preserve">3120404087</t>
  </si>
  <si>
    <t xml:space="preserve">柴维忠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1</t>
    </r>
  </si>
  <si>
    <t xml:space="preserve">3140407087</t>
  </si>
  <si>
    <t xml:space="preserve">黄华健</t>
  </si>
  <si>
    <t xml:space="preserve">丁扣宝</t>
  </si>
  <si>
    <t xml:space="preserve">3140407147</t>
  </si>
  <si>
    <t xml:space="preserve">闵江龙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42</t>
    </r>
  </si>
  <si>
    <t xml:space="preserve">软件工程</t>
  </si>
  <si>
    <t xml:space="preserve">3140407142</t>
  </si>
  <si>
    <t xml:space="preserve">林瑞晨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42</t>
    </r>
  </si>
  <si>
    <t xml:space="preserve">杜建生</t>
  </si>
  <si>
    <t xml:space="preserve">3120411031</t>
  </si>
  <si>
    <t xml:space="preserve">王飞鸿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121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A)</t>
    </r>
  </si>
  <si>
    <t xml:space="preserve">4.0</t>
  </si>
  <si>
    <t xml:space="preserve">20132001</t>
  </si>
  <si>
    <t xml:space="preserve">信息与计算科学</t>
  </si>
  <si>
    <t xml:space="preserve">3140411062</t>
  </si>
  <si>
    <t xml:space="preserve">毛宇泽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142</t>
    </r>
  </si>
  <si>
    <t xml:space="preserve">3120411042</t>
  </si>
  <si>
    <t xml:space="preserve">陈烨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122</t>
    </r>
  </si>
  <si>
    <t xml:space="preserve">3140411014</t>
  </si>
  <si>
    <t xml:space="preserve">钱铭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141</t>
    </r>
  </si>
  <si>
    <t xml:space="preserve">3130612077</t>
  </si>
  <si>
    <t xml:space="preserve">常清俊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131</t>
    </r>
  </si>
  <si>
    <t xml:space="preserve">3120403101</t>
  </si>
  <si>
    <t xml:space="preserve">朱久斌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数字信号处理</t>
    </r>
    <r>
      <rPr>
        <sz val="9"/>
        <rFont val="宋体"/>
        <family val="0"/>
        <charset val="134"/>
      </rPr>
      <t xml:space="preserve">(A)</t>
    </r>
  </si>
  <si>
    <t xml:space="preserve">电子信息工程</t>
  </si>
  <si>
    <t xml:space="preserve">3130406026</t>
  </si>
  <si>
    <t xml:space="preserve">尚继军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31</t>
    </r>
  </si>
  <si>
    <t xml:space="preserve">3100403104</t>
  </si>
  <si>
    <t xml:space="preserve">江禹峥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102</t>
    </r>
  </si>
  <si>
    <t xml:space="preserve">2010</t>
  </si>
  <si>
    <t xml:space="preserve">3130406074</t>
  </si>
  <si>
    <t xml:space="preserve">严钿钿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32</t>
    </r>
  </si>
  <si>
    <t xml:space="preserve">3130406068</t>
  </si>
  <si>
    <t xml:space="preserve">王德诚</t>
  </si>
  <si>
    <t xml:space="preserve">3130406025</t>
  </si>
  <si>
    <t xml:space="preserve">潘福杨</t>
  </si>
  <si>
    <t xml:space="preserve">3120403084</t>
  </si>
  <si>
    <t xml:space="preserve">冯奇</t>
  </si>
  <si>
    <t xml:space="preserve">3130406072</t>
  </si>
  <si>
    <t xml:space="preserve">谢永泰</t>
  </si>
  <si>
    <t xml:space="preserve">3130406071</t>
  </si>
  <si>
    <t xml:space="preserve">韦烈刚</t>
  </si>
  <si>
    <t xml:space="preserve">3130406063</t>
  </si>
  <si>
    <t xml:space="preserve">林志聪</t>
  </si>
  <si>
    <t xml:space="preserve">3130406051</t>
  </si>
  <si>
    <t xml:space="preserve">叶诗琪</t>
  </si>
  <si>
    <t xml:space="preserve">3120403092</t>
  </si>
  <si>
    <t xml:space="preserve">陶可迪</t>
  </si>
  <si>
    <t xml:space="preserve">3120403131</t>
  </si>
  <si>
    <t xml:space="preserve">孙世中</t>
  </si>
  <si>
    <t xml:space="preserve">3130405044</t>
  </si>
  <si>
    <t xml:space="preserve">褚帅碟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1</t>
    </r>
  </si>
  <si>
    <t xml:space="preserve">0.5</t>
  </si>
  <si>
    <t xml:space="preserve">3130405064</t>
  </si>
  <si>
    <t xml:space="preserve">王毅成</t>
  </si>
  <si>
    <t xml:space="preserve">3120404022</t>
  </si>
  <si>
    <t xml:space="preserve">盛毅男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21</t>
    </r>
  </si>
  <si>
    <t xml:space="preserve">龚欣欣</t>
  </si>
  <si>
    <t xml:space="preserve">3120411065</t>
  </si>
  <si>
    <t xml:space="preserve">彭炜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132</t>
    </r>
  </si>
  <si>
    <t xml:space="preserve">大学生职业规划</t>
  </si>
  <si>
    <t xml:space="preserve">20131002</t>
  </si>
  <si>
    <t xml:space="preserve">顾邦明</t>
  </si>
  <si>
    <t xml:space="preserve">3130612109</t>
  </si>
  <si>
    <t xml:space="preserve">詹晋欢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43</t>
    </r>
  </si>
  <si>
    <t xml:space="preserve">3150406060</t>
  </si>
  <si>
    <t xml:space="preserve">李智豪</t>
  </si>
  <si>
    <t xml:space="preserve">顾智企</t>
  </si>
  <si>
    <t xml:space="preserve">3130406065</t>
  </si>
  <si>
    <t xml:space="preserve">缪凌峰</t>
  </si>
  <si>
    <t xml:space="preserve">3140626046</t>
  </si>
  <si>
    <t xml:space="preserve">王铖凯</t>
  </si>
  <si>
    <r>
      <rPr>
        <sz val="9"/>
        <rFont val="Noto Sans"/>
        <family val="2"/>
      </rPr>
      <t xml:space="preserve">道路桥梁与渡河工程</t>
    </r>
    <r>
      <rPr>
        <sz val="9"/>
        <rFont val="宋体"/>
        <family val="0"/>
        <charset val="134"/>
      </rPr>
      <t xml:space="preserve">142</t>
    </r>
  </si>
  <si>
    <t xml:space="preserve">道路桥梁与渡河工程</t>
  </si>
  <si>
    <t xml:space="preserve">3120613080</t>
  </si>
  <si>
    <t xml:space="preserve">周涛</t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122</t>
    </r>
  </si>
  <si>
    <t xml:space="preserve">3130614044</t>
  </si>
  <si>
    <t xml:space="preserve">王芳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31</t>
    </r>
  </si>
  <si>
    <t xml:space="preserve">传媒与设计学院</t>
  </si>
  <si>
    <t xml:space="preserve">工业设计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及应用</t>
    </r>
  </si>
  <si>
    <t xml:space="preserve">3120404077</t>
  </si>
  <si>
    <t xml:space="preserve">周乐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2</t>
    </r>
  </si>
  <si>
    <t xml:space="preserve">3120402120</t>
  </si>
  <si>
    <t xml:space="preserve">许忠瑞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计算机网络原理与实验</t>
    </r>
    <r>
      <rPr>
        <sz val="9"/>
        <rFont val="宋体"/>
        <family val="0"/>
        <charset val="134"/>
      </rPr>
      <t xml:space="preserve">(A)</t>
    </r>
  </si>
  <si>
    <t xml:space="preserve">郭研</t>
  </si>
  <si>
    <t xml:space="preserve">3120124102</t>
  </si>
  <si>
    <t xml:space="preserve">吕琳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23</t>
    </r>
  </si>
  <si>
    <t xml:space="preserve">3140407125</t>
  </si>
  <si>
    <t xml:space="preserve">李镜</t>
  </si>
  <si>
    <t xml:space="preserve">3140407072</t>
  </si>
  <si>
    <t xml:space="preserve">赵顺义</t>
  </si>
  <si>
    <t xml:space="preserve">3120402059</t>
  </si>
  <si>
    <t xml:space="preserve">冯龙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22</t>
    </r>
  </si>
  <si>
    <t xml:space="preserve">3130407051</t>
  </si>
  <si>
    <t xml:space="preserve">董振宇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32</t>
    </r>
  </si>
  <si>
    <t xml:space="preserve">3140405093</t>
  </si>
  <si>
    <t xml:space="preserve">叶泽南</t>
  </si>
  <si>
    <r>
      <rPr>
        <sz val="9"/>
        <rFont val="Noto Sans"/>
        <family val="2"/>
      </rPr>
      <t xml:space="preserve">何小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赵光宙</t>
    </r>
  </si>
  <si>
    <t xml:space="preserve">3120404114</t>
  </si>
  <si>
    <t xml:space="preserve">谢文天</t>
  </si>
  <si>
    <t xml:space="preserve">3120404115</t>
  </si>
  <si>
    <t xml:space="preserve">徐家骏</t>
  </si>
  <si>
    <t xml:space="preserve">何延</t>
  </si>
  <si>
    <t xml:space="preserve">3130112172</t>
  </si>
  <si>
    <t xml:space="preserve">柳宏金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35</t>
    </r>
  </si>
  <si>
    <t xml:space="preserve">概率论与数理统计</t>
  </si>
  <si>
    <t xml:space="preserve">20130047</t>
  </si>
  <si>
    <t xml:space="preserve">3120802033</t>
  </si>
  <si>
    <t xml:space="preserve">忻旭东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21</t>
    </r>
  </si>
  <si>
    <t xml:space="preserve">3120124077</t>
  </si>
  <si>
    <t xml:space="preserve">莫家辉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22</t>
    </r>
  </si>
  <si>
    <t xml:space="preserve">3120123110</t>
  </si>
  <si>
    <t xml:space="preserve">方仁壮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23</t>
    </r>
  </si>
  <si>
    <t xml:space="preserve">3120112073</t>
  </si>
  <si>
    <t xml:space="preserve">吕嘉诚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3</t>
    </r>
  </si>
  <si>
    <t xml:space="preserve">3130125092</t>
  </si>
  <si>
    <t xml:space="preserve">叶晗昕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33</t>
    </r>
  </si>
  <si>
    <t xml:space="preserve">3110612074</t>
  </si>
  <si>
    <t xml:space="preserve">张磊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12</t>
    </r>
  </si>
  <si>
    <t xml:space="preserve">3130613063</t>
  </si>
  <si>
    <t xml:space="preserve">罗哲锋</t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132</t>
    </r>
  </si>
  <si>
    <t xml:space="preserve">3130125045</t>
  </si>
  <si>
    <t xml:space="preserve">鲁莉娜</t>
  </si>
  <si>
    <t xml:space="preserve">3130124075</t>
  </si>
  <si>
    <t xml:space="preserve">殷超超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32</t>
    </r>
  </si>
  <si>
    <t xml:space="preserve">3140111048</t>
  </si>
  <si>
    <t xml:space="preserve">王喆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投资求是实验班</t>
    </r>
    <r>
      <rPr>
        <sz val="9"/>
        <rFont val="宋体"/>
        <family val="0"/>
        <charset val="134"/>
      </rPr>
      <t xml:space="preserve">)141</t>
    </r>
  </si>
  <si>
    <t xml:space="preserve">3130519001</t>
  </si>
  <si>
    <t xml:space="preserve">曹培佳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131</t>
    </r>
  </si>
  <si>
    <t xml:space="preserve">3120112150</t>
  </si>
  <si>
    <t xml:space="preserve">岑储佳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4</t>
    </r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软件应用</t>
    </r>
  </si>
  <si>
    <t xml:space="preserve">20130033</t>
  </si>
  <si>
    <t xml:space="preserve">3120112126</t>
  </si>
  <si>
    <t xml:space="preserve">周翔</t>
  </si>
  <si>
    <t xml:space="preserve">3120112151</t>
  </si>
  <si>
    <t xml:space="preserve">陈城焕</t>
  </si>
  <si>
    <t xml:space="preserve">3110123041</t>
  </si>
  <si>
    <t xml:space="preserve">郑显豪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2</t>
    </r>
  </si>
  <si>
    <t xml:space="preserve">3120614023</t>
  </si>
  <si>
    <t xml:space="preserve">连振斌</t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21</t>
    </r>
  </si>
  <si>
    <t xml:space="preserve">包装工程</t>
  </si>
  <si>
    <t xml:space="preserve">3130612129</t>
  </si>
  <si>
    <t xml:space="preserve">林扬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34</t>
    </r>
  </si>
  <si>
    <t xml:space="preserve">3130124040</t>
  </si>
  <si>
    <t xml:space="preserve">陈烁彧</t>
  </si>
  <si>
    <t xml:space="preserve">3130123092</t>
  </si>
  <si>
    <t xml:space="preserve">姚柔玉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33</t>
    </r>
  </si>
  <si>
    <t xml:space="preserve">3130406097</t>
  </si>
  <si>
    <t xml:space="preserve">段升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31</t>
    </r>
  </si>
  <si>
    <t xml:space="preserve">旅游管理</t>
  </si>
  <si>
    <t xml:space="preserve">3120613009</t>
  </si>
  <si>
    <t xml:space="preserve">严依雯</t>
  </si>
  <si>
    <t xml:space="preserve">3140614046</t>
  </si>
  <si>
    <t xml:space="preserve">李鸿瑜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42</t>
    </r>
  </si>
  <si>
    <t xml:space="preserve">法律与政治学院</t>
  </si>
  <si>
    <t xml:space="preserve">法学</t>
  </si>
  <si>
    <t xml:space="preserve">3140614022</t>
  </si>
  <si>
    <t xml:space="preserve">缪茂宣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42</t>
    </r>
  </si>
  <si>
    <t xml:space="preserve">3150122034</t>
  </si>
  <si>
    <t xml:space="preserve">贺方靖</t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51</t>
    </r>
  </si>
  <si>
    <t xml:space="preserve">商务英语</t>
  </si>
  <si>
    <t xml:space="preserve">3130406098</t>
  </si>
  <si>
    <t xml:space="preserve">龚光明</t>
  </si>
  <si>
    <t xml:space="preserve">3140519099</t>
  </si>
  <si>
    <t xml:space="preserve">张晨雪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43</t>
    </r>
  </si>
  <si>
    <t xml:space="preserve">3120411036</t>
  </si>
  <si>
    <t xml:space="preserve">张东岳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2</t>
    </r>
  </si>
  <si>
    <t xml:space="preserve">3140613080</t>
  </si>
  <si>
    <t xml:space="preserve">单宇</t>
  </si>
  <si>
    <t xml:space="preserve">3130614030</t>
  </si>
  <si>
    <t xml:space="preserve">徐俊</t>
  </si>
  <si>
    <t xml:space="preserve">3140611081</t>
  </si>
  <si>
    <t xml:space="preserve">邹艳</t>
  </si>
  <si>
    <t xml:space="preserve">3130311058</t>
  </si>
  <si>
    <t xml:space="preserve">程汪扬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31</t>
    </r>
  </si>
  <si>
    <t xml:space="preserve">胡红艳</t>
  </si>
  <si>
    <t xml:space="preserve">3140405046</t>
  </si>
  <si>
    <t xml:space="preserve">徐健涛</t>
  </si>
  <si>
    <r>
      <rPr>
        <sz val="9"/>
        <rFont val="Noto Sans"/>
        <family val="2"/>
      </rPr>
      <t xml:space="preserve">工程图学</t>
    </r>
    <r>
      <rPr>
        <sz val="9"/>
        <rFont val="宋体"/>
        <family val="0"/>
        <charset val="134"/>
      </rPr>
      <t xml:space="preserve">(B)</t>
    </r>
  </si>
  <si>
    <t xml:space="preserve">20132007</t>
  </si>
  <si>
    <t xml:space="preserve">3140405054</t>
  </si>
  <si>
    <t xml:space="preserve">李思安</t>
  </si>
  <si>
    <t xml:space="preserve">3130405066</t>
  </si>
  <si>
    <t xml:space="preserve">项重阳</t>
  </si>
  <si>
    <t xml:space="preserve">黄敏</t>
  </si>
  <si>
    <t xml:space="preserve">3140118005</t>
  </si>
  <si>
    <t xml:space="preserve">俞青</t>
  </si>
  <si>
    <t xml:space="preserve">物理学与人类文明</t>
  </si>
  <si>
    <t xml:space="preserve">20130059</t>
  </si>
  <si>
    <t xml:space="preserve">3140116005</t>
  </si>
  <si>
    <t xml:space="preserve">丁沁卉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141</t>
    </r>
  </si>
  <si>
    <t xml:space="preserve">3140118003</t>
  </si>
  <si>
    <t xml:space="preserve">王佳宇</t>
  </si>
  <si>
    <t xml:space="preserve">3140118028</t>
  </si>
  <si>
    <t xml:space="preserve">高奕阳</t>
  </si>
  <si>
    <t xml:space="preserve">3120111076</t>
  </si>
  <si>
    <t xml:space="preserve">侯怀典</t>
  </si>
  <si>
    <t xml:space="preserve">3140118007</t>
  </si>
  <si>
    <t xml:space="preserve">李梦</t>
  </si>
  <si>
    <t xml:space="preserve">3140116019</t>
  </si>
  <si>
    <t xml:space="preserve">杨方天</t>
  </si>
  <si>
    <t xml:space="preserve">3130405030</t>
  </si>
  <si>
    <t xml:space="preserve">徐宏俊</t>
  </si>
  <si>
    <t xml:space="preserve">3130622013</t>
  </si>
  <si>
    <t xml:space="preserve">林运坤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31</t>
    </r>
  </si>
  <si>
    <t xml:space="preserve">物理学概论</t>
  </si>
  <si>
    <t xml:space="preserve">20130058</t>
  </si>
  <si>
    <t xml:space="preserve">建筑学</t>
  </si>
  <si>
    <t xml:space="preserve">3120802142</t>
  </si>
  <si>
    <t xml:space="preserve">潘启贤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21</t>
    </r>
  </si>
  <si>
    <t xml:space="preserve">3140516016</t>
  </si>
  <si>
    <t xml:space="preserve">谢宝玲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42</t>
    </r>
  </si>
  <si>
    <t xml:space="preserve">黄荣良</t>
  </si>
  <si>
    <t xml:space="preserve">3130125110</t>
  </si>
  <si>
    <t xml:space="preserve">郑杰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B)</t>
    </r>
  </si>
  <si>
    <t xml:space="preserve">20130046</t>
  </si>
  <si>
    <t xml:space="preserve">3130125109</t>
  </si>
  <si>
    <t xml:space="preserve">杨帅</t>
  </si>
  <si>
    <t xml:space="preserve">3140613007</t>
  </si>
  <si>
    <t xml:space="preserve">陈晨</t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141</t>
    </r>
  </si>
  <si>
    <t xml:space="preserve">3130519097</t>
  </si>
  <si>
    <t xml:space="preserve">颜悦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132</t>
    </r>
  </si>
  <si>
    <t xml:space="preserve">3130612122</t>
  </si>
  <si>
    <t xml:space="preserve">洪鹏飞</t>
  </si>
  <si>
    <t xml:space="preserve">3130612149</t>
  </si>
  <si>
    <t xml:space="preserve">周胜业</t>
  </si>
  <si>
    <t xml:space="preserve">3130612121</t>
  </si>
  <si>
    <t xml:space="preserve">傅志跃</t>
  </si>
  <si>
    <t xml:space="preserve">3140614041</t>
  </si>
  <si>
    <t xml:space="preserve">杨佳</t>
  </si>
  <si>
    <t xml:space="preserve">数学文化</t>
  </si>
  <si>
    <t xml:space="preserve">20130050</t>
  </si>
  <si>
    <t xml:space="preserve">3120424018</t>
  </si>
  <si>
    <t xml:space="preserve">徐胜烨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141</t>
    </r>
  </si>
  <si>
    <t xml:space="preserve">环境设计</t>
  </si>
  <si>
    <t xml:space="preserve">3140211013</t>
  </si>
  <si>
    <t xml:space="preserve">肖书宜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41</t>
    </r>
  </si>
  <si>
    <t xml:space="preserve">3140211004</t>
  </si>
  <si>
    <t xml:space="preserve">钱梦丹</t>
  </si>
  <si>
    <t xml:space="preserve">3140211086</t>
  </si>
  <si>
    <t xml:space="preserve">叶晓东</t>
  </si>
  <si>
    <t xml:space="preserve">3140211032</t>
  </si>
  <si>
    <t xml:space="preserve">周正男</t>
  </si>
  <si>
    <t xml:space="preserve">3140122043</t>
  </si>
  <si>
    <t xml:space="preserve">梁舒薇</t>
  </si>
  <si>
    <t xml:space="preserve">3110612070</t>
  </si>
  <si>
    <t xml:space="preserve">姚文涛</t>
  </si>
  <si>
    <r>
      <rPr>
        <sz val="9"/>
        <rFont val="Noto Sans"/>
        <family val="2"/>
      </rPr>
      <t xml:space="preserve">电工电子学实验</t>
    </r>
    <r>
      <rPr>
        <sz val="9"/>
        <rFont val="宋体"/>
        <family val="0"/>
        <charset val="134"/>
      </rPr>
      <t xml:space="preserve">(A)</t>
    </r>
  </si>
  <si>
    <t xml:space="preserve">1.5</t>
  </si>
  <si>
    <t xml:space="preserve">3130311025</t>
  </si>
  <si>
    <t xml:space="preserve">郑婷</t>
  </si>
  <si>
    <t xml:space="preserve">3130124042</t>
  </si>
  <si>
    <t xml:space="preserve">高施</t>
  </si>
  <si>
    <t xml:space="preserve">李斐真</t>
  </si>
  <si>
    <t xml:space="preserve">3140122009</t>
  </si>
  <si>
    <t xml:space="preserve">李妍莹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41</t>
    </r>
  </si>
  <si>
    <t xml:space="preserve">数学之美</t>
  </si>
  <si>
    <t xml:space="preserve">20130051</t>
  </si>
  <si>
    <t xml:space="preserve">广告学</t>
  </si>
  <si>
    <t xml:space="preserve">3120211023</t>
  </si>
  <si>
    <t xml:space="preserve">马俊鹏</t>
  </si>
  <si>
    <t xml:space="preserve">3120312027</t>
  </si>
  <si>
    <t xml:space="preserve">王成</t>
  </si>
  <si>
    <t xml:space="preserve">3140125084</t>
  </si>
  <si>
    <t xml:space="preserve">周文蕙</t>
  </si>
  <si>
    <t xml:space="preserve">3130614004</t>
  </si>
  <si>
    <t xml:space="preserve">范聪敏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32</t>
    </r>
  </si>
  <si>
    <t xml:space="preserve">李继强</t>
  </si>
  <si>
    <t xml:space="preserve">3140405104</t>
  </si>
  <si>
    <t xml:space="preserve">童九千</t>
  </si>
  <si>
    <t xml:space="preserve">3140405106</t>
  </si>
  <si>
    <t xml:space="preserve">王义灵</t>
  </si>
  <si>
    <t xml:space="preserve">3140405001</t>
  </si>
  <si>
    <t xml:space="preserve">霍宇佳</t>
  </si>
  <si>
    <t xml:space="preserve">3120403126</t>
  </si>
  <si>
    <t xml:space="preserve">林锋</t>
  </si>
  <si>
    <t xml:space="preserve">李将云</t>
  </si>
  <si>
    <t xml:space="preserve">3130125105</t>
  </si>
  <si>
    <t xml:space="preserve">乔慧峰</t>
  </si>
  <si>
    <t xml:space="preserve">3140626062</t>
  </si>
  <si>
    <t xml:space="preserve">叶镓炜</t>
  </si>
  <si>
    <t xml:space="preserve">3140626047</t>
  </si>
  <si>
    <t xml:space="preserve">王可威</t>
  </si>
  <si>
    <t xml:space="preserve">3140626064</t>
  </si>
  <si>
    <t xml:space="preserve">郑子栋</t>
  </si>
  <si>
    <t xml:space="preserve">3140626063</t>
  </si>
  <si>
    <t xml:space="preserve">金剑波</t>
  </si>
  <si>
    <t xml:space="preserve">3130124029</t>
  </si>
  <si>
    <t xml:space="preserve">董渊恺</t>
  </si>
  <si>
    <r>
      <rPr>
        <sz val="9"/>
        <rFont val="Noto Sans"/>
        <family val="2"/>
      </rPr>
      <t xml:space="preserve">微积分Ⅱ</t>
    </r>
    <r>
      <rPr>
        <sz val="9"/>
        <rFont val="宋体"/>
        <family val="0"/>
        <charset val="134"/>
      </rPr>
      <t xml:space="preserve">(C) </t>
    </r>
  </si>
  <si>
    <t xml:space="preserve">20130044</t>
  </si>
  <si>
    <t xml:space="preserve">3140112049</t>
  </si>
  <si>
    <t xml:space="preserve">来桑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42</t>
    </r>
  </si>
  <si>
    <t xml:space="preserve">3140112017</t>
  </si>
  <si>
    <t xml:space="preserve">叶子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41</t>
    </r>
  </si>
  <si>
    <t xml:space="preserve">3140122034</t>
  </si>
  <si>
    <t xml:space="preserve">陈茜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42</t>
    </r>
  </si>
  <si>
    <t xml:space="preserve">3120403080</t>
  </si>
  <si>
    <t xml:space="preserve">陈航</t>
  </si>
  <si>
    <t xml:space="preserve">4.5</t>
  </si>
  <si>
    <t xml:space="preserve">李莎莎</t>
  </si>
  <si>
    <t xml:space="preserve">3140122049</t>
  </si>
  <si>
    <t xml:space="preserve">樊雪菲</t>
  </si>
  <si>
    <t xml:space="preserve">3140122014</t>
  </si>
  <si>
    <t xml:space="preserve">余珍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41</t>
    </r>
  </si>
  <si>
    <t xml:space="preserve">3140113077</t>
  </si>
  <si>
    <t xml:space="preserve">宋俊峰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42</t>
    </r>
  </si>
  <si>
    <t xml:space="preserve">电子商务</t>
  </si>
  <si>
    <t xml:space="preserve">3140122033</t>
  </si>
  <si>
    <t xml:space="preserve">朱翔宇</t>
  </si>
  <si>
    <t xml:space="preserve">3140122038</t>
  </si>
  <si>
    <t xml:space="preserve">周静波</t>
  </si>
  <si>
    <t xml:space="preserve">3130123040</t>
  </si>
  <si>
    <t xml:space="preserve">陈蕾洁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131</t>
    </r>
  </si>
  <si>
    <t xml:space="preserve">网络与新媒体</t>
  </si>
  <si>
    <t xml:space="preserve">3130112132</t>
  </si>
  <si>
    <t xml:space="preserve">方林深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微积分Ⅱ</t>
    </r>
    <r>
      <rPr>
        <sz val="9"/>
        <rFont val="宋体"/>
        <family val="0"/>
        <charset val="134"/>
      </rPr>
      <t xml:space="preserve">(C)</t>
    </r>
  </si>
  <si>
    <t xml:space="preserve">3140124027</t>
  </si>
  <si>
    <t xml:space="preserve">张欣懿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41</t>
    </r>
  </si>
  <si>
    <t xml:space="preserve">3140124132</t>
  </si>
  <si>
    <t xml:space="preserve">李佳莹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44</t>
    </r>
  </si>
  <si>
    <t xml:space="preserve">3140113040</t>
  </si>
  <si>
    <t xml:space="preserve">王鹏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41</t>
    </r>
  </si>
  <si>
    <t xml:space="preserve">3140124037</t>
  </si>
  <si>
    <t xml:space="preserve">吴奕志</t>
  </si>
  <si>
    <t xml:space="preserve">3140113035</t>
  </si>
  <si>
    <t xml:space="preserve">孙嘉炫</t>
  </si>
  <si>
    <t xml:space="preserve">3140124155</t>
  </si>
  <si>
    <t xml:space="preserve">罗阳樑</t>
  </si>
  <si>
    <t xml:space="preserve">3140113027</t>
  </si>
  <si>
    <t xml:space="preserve">陈昆</t>
  </si>
  <si>
    <t xml:space="preserve">3130519076</t>
  </si>
  <si>
    <t xml:space="preserve">吴俊来</t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132</t>
    </r>
  </si>
  <si>
    <t xml:space="preserve">制药工程</t>
  </si>
  <si>
    <t xml:space="preserve">3140113026</t>
  </si>
  <si>
    <t xml:space="preserve">伍梓鹏</t>
  </si>
  <si>
    <t xml:space="preserve">3140406087</t>
  </si>
  <si>
    <t xml:space="preserve">丁茜</t>
  </si>
  <si>
    <t xml:space="preserve">3130111081</t>
  </si>
  <si>
    <t xml:space="preserve">陈鑫鑫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33</t>
    </r>
  </si>
  <si>
    <t xml:space="preserve">3130111098</t>
  </si>
  <si>
    <t xml:space="preserve">徐涵怡</t>
  </si>
  <si>
    <t xml:space="preserve">3130111115</t>
  </si>
  <si>
    <t xml:space="preserve">潘意环</t>
  </si>
  <si>
    <t xml:space="preserve">3130116019</t>
  </si>
  <si>
    <t xml:space="preserve">南洋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32</t>
    </r>
  </si>
  <si>
    <t xml:space="preserve">3140113038</t>
  </si>
  <si>
    <t xml:space="preserve">代国增</t>
  </si>
  <si>
    <t xml:space="preserve">3140113030</t>
  </si>
  <si>
    <t xml:space="preserve">洪晨议</t>
  </si>
  <si>
    <t xml:space="preserve">3130111112</t>
  </si>
  <si>
    <t xml:space="preserve">江嘉铖</t>
  </si>
  <si>
    <t xml:space="preserve">3140113034</t>
  </si>
  <si>
    <t xml:space="preserve">陈体委</t>
  </si>
  <si>
    <t xml:space="preserve">3140113052</t>
  </si>
  <si>
    <t xml:space="preserve">彭凡</t>
  </si>
  <si>
    <t xml:space="preserve">3140113032</t>
  </si>
  <si>
    <t xml:space="preserve">黄鸿博</t>
  </si>
  <si>
    <t xml:space="preserve">3140113079</t>
  </si>
  <si>
    <t xml:space="preserve">王逸枫</t>
  </si>
  <si>
    <t xml:space="preserve">3140113078</t>
  </si>
  <si>
    <t xml:space="preserve">梁霄</t>
  </si>
  <si>
    <t xml:space="preserve">3130313030</t>
  </si>
  <si>
    <t xml:space="preserve">朱立群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33</t>
    </r>
  </si>
  <si>
    <t xml:space="preserve">3140113068</t>
  </si>
  <si>
    <t xml:space="preserve">周吴清</t>
  </si>
  <si>
    <t xml:space="preserve">3130113072</t>
  </si>
  <si>
    <t xml:space="preserve">李成</t>
  </si>
  <si>
    <t xml:space="preserve">3140113069</t>
  </si>
  <si>
    <t xml:space="preserve">张皓琮</t>
  </si>
  <si>
    <t xml:space="preserve">3140113037</t>
  </si>
  <si>
    <t xml:space="preserve">许智雄</t>
  </si>
  <si>
    <t xml:space="preserve">3130519075</t>
  </si>
  <si>
    <t xml:space="preserve">翁浩杰</t>
  </si>
  <si>
    <t xml:space="preserve">3140113039</t>
  </si>
  <si>
    <t xml:space="preserve">徐嘉禾</t>
  </si>
  <si>
    <t xml:space="preserve">3140113029</t>
  </si>
  <si>
    <t xml:space="preserve">季汉杰</t>
  </si>
  <si>
    <t xml:space="preserve">3140113036</t>
  </si>
  <si>
    <t xml:space="preserve">王铭轩</t>
  </si>
  <si>
    <t xml:space="preserve">3130112097</t>
  </si>
  <si>
    <t xml:space="preserve">顾鑫垒</t>
  </si>
  <si>
    <t xml:space="preserve">3140315051</t>
  </si>
  <si>
    <t xml:space="preserve">张超</t>
  </si>
  <si>
    <t xml:space="preserve">3150111068</t>
  </si>
  <si>
    <t xml:space="preserve">章琪月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52</t>
    </r>
  </si>
  <si>
    <t xml:space="preserve">3150123107</t>
  </si>
  <si>
    <t xml:space="preserve">戴至乐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51</t>
    </r>
  </si>
  <si>
    <t xml:space="preserve">3150123067</t>
  </si>
  <si>
    <t xml:space="preserve">陈王彦桦</t>
  </si>
  <si>
    <t xml:space="preserve">3150614033</t>
  </si>
  <si>
    <t xml:space="preserve">林俞帆</t>
  </si>
  <si>
    <t xml:space="preserve">3150123004</t>
  </si>
  <si>
    <t xml:space="preserve">董敏怡</t>
  </si>
  <si>
    <t xml:space="preserve">3150405002</t>
  </si>
  <si>
    <t xml:space="preserve">许锦晶</t>
  </si>
  <si>
    <t xml:space="preserve">3150621079</t>
  </si>
  <si>
    <t xml:space="preserve">马天行</t>
  </si>
  <si>
    <r>
      <rPr>
        <sz val="9"/>
        <rFont val="Noto Sans"/>
        <family val="2"/>
      </rPr>
      <t xml:space="preserve">李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虞效益</t>
    </r>
  </si>
  <si>
    <t xml:space="preserve">3140405147</t>
  </si>
  <si>
    <t xml:space="preserve">赵智伟</t>
  </si>
  <si>
    <t xml:space="preserve">3150405104</t>
  </si>
  <si>
    <t xml:space="preserve">沈凯磊</t>
  </si>
  <si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153</t>
    </r>
  </si>
  <si>
    <t xml:space="preserve">电气类</t>
  </si>
  <si>
    <t xml:space="preserve">3150626060</t>
  </si>
  <si>
    <t xml:space="preserve">黄家杨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52</t>
    </r>
  </si>
  <si>
    <t xml:space="preserve">刘才明</t>
  </si>
  <si>
    <t xml:space="preserve">3140612070</t>
  </si>
  <si>
    <t xml:space="preserve">刘疆疆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42</t>
    </r>
  </si>
  <si>
    <t xml:space="preserve">3140612072</t>
  </si>
  <si>
    <t xml:space="preserve">熊峰</t>
  </si>
  <si>
    <t xml:space="preserve">3140519117</t>
  </si>
  <si>
    <t xml:space="preserve">韦康</t>
  </si>
  <si>
    <t xml:space="preserve">3140621056</t>
  </si>
  <si>
    <t xml:space="preserve">董臻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42</t>
    </r>
  </si>
  <si>
    <t xml:space="preserve">3120514050</t>
  </si>
  <si>
    <t xml:space="preserve">程谨岩</t>
  </si>
  <si>
    <t xml:space="preserve">3140516020</t>
  </si>
  <si>
    <t xml:space="preserve">骆程强</t>
  </si>
  <si>
    <t xml:space="preserve">3140516021</t>
  </si>
  <si>
    <t xml:space="preserve">陈山山</t>
  </si>
  <si>
    <t xml:space="preserve">3100402146</t>
  </si>
  <si>
    <t xml:space="preserve">金成芋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计算机组成原理与实验</t>
    </r>
    <r>
      <rPr>
        <sz val="9"/>
        <rFont val="宋体"/>
        <family val="0"/>
        <charset val="134"/>
      </rPr>
      <t xml:space="preserve">(B)</t>
    </r>
  </si>
  <si>
    <t xml:space="preserve">刘金霞</t>
  </si>
  <si>
    <t xml:space="preserve">3140614024</t>
  </si>
  <si>
    <t xml:space="preserve">候昌尧</t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41</t>
    </r>
  </si>
  <si>
    <t xml:space="preserve">3140614031</t>
  </si>
  <si>
    <t xml:space="preserve">赵维维</t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42</t>
    </r>
  </si>
  <si>
    <t xml:space="preserve">3120614022</t>
  </si>
  <si>
    <t xml:space="preserve">陈宇轩</t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31</t>
    </r>
  </si>
  <si>
    <t xml:space="preserve">3120621126</t>
  </si>
  <si>
    <t xml:space="preserve">鲍旭峰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44</t>
    </r>
  </si>
  <si>
    <t xml:space="preserve">3130612029</t>
  </si>
  <si>
    <t xml:space="preserve">夏哲臻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31</t>
    </r>
  </si>
  <si>
    <t xml:space="preserve">3140614030</t>
  </si>
  <si>
    <t xml:space="preserve">吴琦</t>
  </si>
  <si>
    <t xml:space="preserve">3150519066</t>
  </si>
  <si>
    <t xml:space="preserve">王仲达</t>
  </si>
  <si>
    <t xml:space="preserve">刘经洪</t>
  </si>
  <si>
    <t xml:space="preserve">3120118037</t>
  </si>
  <si>
    <t xml:space="preserve">叶博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1</t>
    </r>
  </si>
  <si>
    <t xml:space="preserve">3110612039</t>
  </si>
  <si>
    <t xml:space="preserve">郑钰春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11</t>
    </r>
  </si>
  <si>
    <t xml:space="preserve">3130406021</t>
  </si>
  <si>
    <t xml:space="preserve">胡义鑫</t>
  </si>
  <si>
    <t xml:space="preserve">3140621012</t>
  </si>
  <si>
    <t xml:space="preserve">潘达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41</t>
    </r>
  </si>
  <si>
    <t xml:space="preserve">3120411078</t>
  </si>
  <si>
    <t xml:space="preserve">周航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3130407146</t>
  </si>
  <si>
    <t xml:space="preserve">杨杰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32</t>
    </r>
  </si>
  <si>
    <t xml:space="preserve">3120411074</t>
  </si>
  <si>
    <t xml:space="preserve">3130411063</t>
  </si>
  <si>
    <t xml:space="preserve">汪磊</t>
  </si>
  <si>
    <t xml:space="preserve">3130411055</t>
  </si>
  <si>
    <t xml:space="preserve">贺豪泽</t>
  </si>
  <si>
    <t xml:space="preserve">刘庆兵</t>
  </si>
  <si>
    <t xml:space="preserve">3120403133</t>
  </si>
  <si>
    <t xml:space="preserve">王应好</t>
  </si>
  <si>
    <t xml:space="preserve">3140411070</t>
  </si>
  <si>
    <t xml:space="preserve">汪涛</t>
  </si>
  <si>
    <t xml:space="preserve">3140411066</t>
  </si>
  <si>
    <t xml:space="preserve">王梦阳</t>
  </si>
  <si>
    <t xml:space="preserve">3140613074</t>
  </si>
  <si>
    <t xml:space="preserve">闫登豪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141</t>
    </r>
  </si>
  <si>
    <t xml:space="preserve">3130407088</t>
  </si>
  <si>
    <t xml:space="preserve">仇天祥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31</t>
    </r>
  </si>
  <si>
    <t xml:space="preserve">3140407023</t>
  </si>
  <si>
    <t xml:space="preserve">吕卓见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41</t>
    </r>
  </si>
  <si>
    <t xml:space="preserve">3140407011</t>
  </si>
  <si>
    <t xml:space="preserve">朱梓鹏</t>
  </si>
  <si>
    <t xml:space="preserve">3140407014</t>
  </si>
  <si>
    <t xml:space="preserve">徐瑞达</t>
  </si>
  <si>
    <t xml:space="preserve">3120411009</t>
  </si>
  <si>
    <t xml:space="preserve">林琪琪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(A)</t>
    </r>
  </si>
  <si>
    <t xml:space="preserve">3120404024</t>
  </si>
  <si>
    <t xml:space="preserve">汪子超</t>
  </si>
  <si>
    <t xml:space="preserve">3120404025</t>
  </si>
  <si>
    <t xml:space="preserve">王晨琦</t>
  </si>
  <si>
    <t xml:space="preserve">3140406069</t>
  </si>
  <si>
    <t xml:space="preserve">蒋狄龙</t>
  </si>
  <si>
    <t xml:space="preserve">3140614016</t>
  </si>
  <si>
    <t xml:space="preserve">宋万琦</t>
  </si>
  <si>
    <t xml:space="preserve">3140614028</t>
  </si>
  <si>
    <t xml:space="preserve">孟令兵</t>
  </si>
  <si>
    <t xml:space="preserve">3130211059</t>
  </si>
  <si>
    <t xml:space="preserve">汪东芳</t>
  </si>
  <si>
    <t xml:space="preserve">3140405047</t>
  </si>
  <si>
    <t xml:space="preserve">蔡锦男</t>
  </si>
  <si>
    <t xml:space="preserve">3140405048</t>
  </si>
  <si>
    <t xml:space="preserve">郝卓异</t>
  </si>
  <si>
    <t xml:space="preserve">3120404128</t>
  </si>
  <si>
    <t xml:space="preserve">陈加东</t>
  </si>
  <si>
    <t xml:space="preserve">3120404021</t>
  </si>
  <si>
    <t xml:space="preserve">沈学文</t>
  </si>
  <si>
    <t xml:space="preserve">娄亚敏</t>
  </si>
  <si>
    <t xml:space="preserve">3130111067</t>
  </si>
  <si>
    <t xml:space="preserve">周蒙恤</t>
  </si>
  <si>
    <t xml:space="preserve">3120222086</t>
  </si>
  <si>
    <t xml:space="preserve">范一博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22</t>
    </r>
  </si>
  <si>
    <t xml:space="preserve">3130315026</t>
  </si>
  <si>
    <t xml:space="preserve">曾菲菲</t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31</t>
    </r>
  </si>
  <si>
    <t xml:space="preserve">3140514037</t>
  </si>
  <si>
    <t xml:space="preserve">王思媛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141</t>
    </r>
  </si>
  <si>
    <t xml:space="preserve">新闻学</t>
  </si>
  <si>
    <t xml:space="preserve">3140406007</t>
  </si>
  <si>
    <t xml:space="preserve">施冲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42</t>
    </r>
  </si>
  <si>
    <t xml:space="preserve">3140614039</t>
  </si>
  <si>
    <t xml:space="preserve">方艺蒙</t>
  </si>
  <si>
    <t xml:space="preserve">3140411003</t>
  </si>
  <si>
    <t xml:space="preserve">利靖仪</t>
  </si>
  <si>
    <t xml:space="preserve">3140514052</t>
  </si>
  <si>
    <t xml:space="preserve">王宇星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3</t>
    </r>
  </si>
  <si>
    <t xml:space="preserve">3130121013</t>
  </si>
  <si>
    <t xml:space="preserve">徐璐</t>
  </si>
  <si>
    <t xml:space="preserve">3140407073</t>
  </si>
  <si>
    <t xml:space="preserve">裴俊杰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142</t>
    </r>
  </si>
  <si>
    <t xml:space="preserve">3130123074</t>
  </si>
  <si>
    <t xml:space="preserve">蔡晓燕</t>
  </si>
  <si>
    <t xml:space="preserve">3130612075</t>
  </si>
  <si>
    <t xml:space="preserve">朱力</t>
  </si>
  <si>
    <t xml:space="preserve">3120111121</t>
  </si>
  <si>
    <t xml:space="preserve">吴伟杰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123</t>
    </r>
  </si>
  <si>
    <t xml:space="preserve">3120116028</t>
  </si>
  <si>
    <t xml:space="preserve">杨晟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21</t>
    </r>
  </si>
  <si>
    <r>
      <rPr>
        <sz val="9"/>
        <rFont val="Noto Sans"/>
        <family val="2"/>
      </rPr>
      <t xml:space="preserve">计量经济学</t>
    </r>
    <r>
      <rPr>
        <sz val="9"/>
        <rFont val="宋体"/>
        <family val="0"/>
        <charset val="134"/>
      </rPr>
      <t xml:space="preserve">(B)</t>
    </r>
  </si>
  <si>
    <t xml:space="preserve">3120411029</t>
  </si>
  <si>
    <t xml:space="preserve">束佳伟</t>
  </si>
  <si>
    <t xml:space="preserve">3130411017</t>
  </si>
  <si>
    <t xml:space="preserve">方一行</t>
  </si>
  <si>
    <t xml:space="preserve">3120411019</t>
  </si>
  <si>
    <t xml:space="preserve">黄隽豪</t>
  </si>
  <si>
    <t xml:space="preserve">3120222009</t>
  </si>
  <si>
    <t xml:space="preserve">洪亦婷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21</t>
    </r>
  </si>
  <si>
    <t xml:space="preserve">3120404063</t>
  </si>
  <si>
    <t xml:space="preserve">沈富强</t>
  </si>
  <si>
    <t xml:space="preserve">3120404054</t>
  </si>
  <si>
    <t xml:space="preserve">靳壮壮</t>
  </si>
  <si>
    <t xml:space="preserve">3120404069</t>
  </si>
  <si>
    <t xml:space="preserve">谢正韬</t>
  </si>
  <si>
    <t xml:space="preserve">3120404140</t>
  </si>
  <si>
    <t xml:space="preserve">裘洋</t>
  </si>
  <si>
    <t xml:space="preserve">3120404078</t>
  </si>
  <si>
    <t xml:space="preserve">周宇翔</t>
  </si>
  <si>
    <t xml:space="preserve">3120404041</t>
  </si>
  <si>
    <t xml:space="preserve">周科杰</t>
  </si>
  <si>
    <t xml:space="preserve">3120404158</t>
  </si>
  <si>
    <t xml:space="preserve">叶晨楠</t>
  </si>
  <si>
    <r>
      <rPr>
        <sz val="9"/>
        <rFont val="Noto Sans"/>
        <family val="2"/>
      </rPr>
      <t xml:space="preserve">马修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钟伟红</t>
    </r>
  </si>
  <si>
    <t xml:space="preserve">3120404129</t>
  </si>
  <si>
    <t xml:space="preserve">陈凯佳</t>
  </si>
  <si>
    <t xml:space="preserve">3120404051</t>
  </si>
  <si>
    <t xml:space="preserve">顾域</t>
  </si>
  <si>
    <t xml:space="preserve">3120404030</t>
  </si>
  <si>
    <t xml:space="preserve">徐超</t>
  </si>
  <si>
    <t xml:space="preserve">3120404139</t>
  </si>
  <si>
    <t xml:space="preserve">潘邦增</t>
  </si>
  <si>
    <t xml:space="preserve">3120116053</t>
  </si>
  <si>
    <t xml:space="preserve">董露超</t>
  </si>
  <si>
    <t xml:space="preserve">20130032</t>
  </si>
  <si>
    <t xml:space="preserve">3130313029</t>
  </si>
  <si>
    <t xml:space="preserve">张宇</t>
  </si>
  <si>
    <t xml:space="preserve">3140116040</t>
  </si>
  <si>
    <t xml:space="preserve">徐郝锦</t>
  </si>
  <si>
    <t xml:space="preserve">3130612020</t>
  </si>
  <si>
    <t xml:space="preserve">莫亦宣</t>
  </si>
  <si>
    <t xml:space="preserve">3130123036</t>
  </si>
  <si>
    <t xml:space="preserve">张泽宇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32</t>
    </r>
  </si>
  <si>
    <t xml:space="preserve">邱东江</t>
  </si>
  <si>
    <t xml:space="preserve">3120422023</t>
  </si>
  <si>
    <t xml:space="preserve">沈毅豪</t>
  </si>
  <si>
    <t xml:space="preserve">3120313022</t>
  </si>
  <si>
    <t xml:space="preserve">周杰</t>
  </si>
  <si>
    <r>
      <rPr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原理及应用</t>
    </r>
    <r>
      <rPr>
        <sz val="9"/>
        <rFont val="宋体"/>
        <family val="0"/>
        <charset val="134"/>
      </rPr>
      <t xml:space="preserve">(A)</t>
    </r>
  </si>
  <si>
    <t xml:space="preserve">3130405097</t>
  </si>
  <si>
    <t xml:space="preserve">史力</t>
  </si>
  <si>
    <t xml:space="preserve">3130405013</t>
  </si>
  <si>
    <t xml:space="preserve">金宇辰</t>
  </si>
  <si>
    <t xml:space="preserve">3130405129</t>
  </si>
  <si>
    <t xml:space="preserve">缪启文</t>
  </si>
  <si>
    <t xml:space="preserve">3130405008</t>
  </si>
  <si>
    <t xml:space="preserve">龚鑫雷</t>
  </si>
  <si>
    <t xml:space="preserve">3130405127</t>
  </si>
  <si>
    <t xml:space="preserve">鲁金伟</t>
  </si>
  <si>
    <t xml:space="preserve">3110404005</t>
  </si>
  <si>
    <t xml:space="preserve">陈章浩</t>
  </si>
  <si>
    <t xml:space="preserve">3130405100</t>
  </si>
  <si>
    <t xml:space="preserve">王超</t>
  </si>
  <si>
    <t xml:space="preserve">3130405145</t>
  </si>
  <si>
    <t xml:space="preserve">张剑桥</t>
  </si>
  <si>
    <t xml:space="preserve">3130405053</t>
  </si>
  <si>
    <t xml:space="preserve">刘旭冬</t>
  </si>
  <si>
    <t xml:space="preserve">3130405080</t>
  </si>
  <si>
    <t xml:space="preserve">陈方煜</t>
  </si>
  <si>
    <t xml:space="preserve">3130405118</t>
  </si>
  <si>
    <t xml:space="preserve">杜里禹</t>
  </si>
  <si>
    <t xml:space="preserve">3130405119</t>
  </si>
  <si>
    <t xml:space="preserve">冯炜鹏</t>
  </si>
  <si>
    <t xml:space="preserve">3130405075</t>
  </si>
  <si>
    <t xml:space="preserve">朱可</t>
  </si>
  <si>
    <t xml:space="preserve">3120118019</t>
  </si>
  <si>
    <t xml:space="preserve">余心月</t>
  </si>
  <si>
    <r>
      <rPr>
        <sz val="9"/>
        <rFont val="Noto Sans"/>
        <family val="2"/>
      </rPr>
      <t xml:space="preserve">金融学（中美）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信息系统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</t>
    </r>
  </si>
  <si>
    <t xml:space="preserve">20133176</t>
  </si>
  <si>
    <t xml:space="preserve">3120404055</t>
  </si>
  <si>
    <t xml:space="preserve">李曼克</t>
  </si>
  <si>
    <t xml:space="preserve">3120622049</t>
  </si>
  <si>
    <t xml:space="preserve">张叶</t>
  </si>
  <si>
    <t xml:space="preserve">3100622049</t>
  </si>
  <si>
    <t xml:space="preserve">沈林志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愚昧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"-</t>
    </r>
    <r>
      <rPr>
        <sz val="9"/>
        <rFont val="Noto Sans"/>
        <family val="2"/>
      </rPr>
      <t xml:space="preserve">科学技术简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t xml:space="preserve">00221159</t>
  </si>
  <si>
    <t xml:space="preserve">阮晓</t>
  </si>
  <si>
    <t xml:space="preserve">3110519064</t>
  </si>
  <si>
    <t xml:space="preserve">蒋潇迪</t>
  </si>
  <si>
    <t xml:space="preserve">现代环境检测</t>
  </si>
  <si>
    <t xml:space="preserve">宋同强</t>
  </si>
  <si>
    <t xml:space="preserve">3130519074</t>
  </si>
  <si>
    <t xml:space="preserve">王新鑫</t>
  </si>
  <si>
    <t xml:space="preserve">3130516031</t>
  </si>
  <si>
    <t xml:space="preserve">俞宇楠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31</t>
    </r>
  </si>
  <si>
    <t xml:space="preserve">3140116015</t>
  </si>
  <si>
    <t xml:space="preserve">徐俊杰</t>
  </si>
  <si>
    <t xml:space="preserve">3130113050</t>
  </si>
  <si>
    <t xml:space="preserve">李盼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32</t>
    </r>
  </si>
  <si>
    <t xml:space="preserve">3140116026</t>
  </si>
  <si>
    <t xml:space="preserve">沈佳</t>
  </si>
  <si>
    <t xml:space="preserve">孙海娜</t>
  </si>
  <si>
    <t xml:space="preserve">3130118040</t>
  </si>
  <si>
    <t xml:space="preserve">朱星宇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131</t>
    </r>
  </si>
  <si>
    <t xml:space="preserve">3130407108</t>
  </si>
  <si>
    <t xml:space="preserve">徐金勇</t>
  </si>
  <si>
    <r>
      <rPr>
        <sz val="9"/>
        <rFont val="Noto Sans"/>
        <family val="2"/>
      </rPr>
      <t xml:space="preserve">微积分Ⅱ</t>
    </r>
    <r>
      <rPr>
        <sz val="9"/>
        <rFont val="宋体"/>
        <family val="0"/>
        <charset val="134"/>
      </rPr>
      <t xml:space="preserve">(A)</t>
    </r>
  </si>
  <si>
    <t xml:space="preserve">20130042</t>
  </si>
  <si>
    <t xml:space="preserve">3120402158</t>
  </si>
  <si>
    <t xml:space="preserve">韦世杰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22</t>
    </r>
  </si>
  <si>
    <t xml:space="preserve">3120621018</t>
  </si>
  <si>
    <t xml:space="preserve">李金科</t>
  </si>
  <si>
    <t xml:space="preserve">3140411068</t>
  </si>
  <si>
    <t xml:space="preserve">王彬星</t>
  </si>
  <si>
    <t xml:space="preserve">3140407034</t>
  </si>
  <si>
    <t xml:space="preserve">汪钊阳</t>
  </si>
  <si>
    <t xml:space="preserve">3130411064</t>
  </si>
  <si>
    <t xml:space="preserve">王旭日</t>
  </si>
  <si>
    <t xml:space="preserve">3120621119</t>
  </si>
  <si>
    <t xml:space="preserve">张俊伟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构方向</t>
    </r>
    <r>
      <rPr>
        <sz val="9"/>
        <rFont val="宋体"/>
        <family val="0"/>
        <charset val="134"/>
      </rPr>
      <t xml:space="preserve">)123</t>
    </r>
  </si>
  <si>
    <t xml:space="preserve">3140411025</t>
  </si>
  <si>
    <t xml:space="preserve">钱程</t>
  </si>
  <si>
    <t xml:space="preserve">3140407038</t>
  </si>
  <si>
    <t xml:space="preserve">陈子超</t>
  </si>
  <si>
    <r>
      <rPr>
        <sz val="9"/>
        <rFont val="Noto Sans"/>
        <family val="2"/>
      </rPr>
      <t xml:space="preserve">微积分Ⅱ</t>
    </r>
    <r>
      <rPr>
        <sz val="9"/>
        <rFont val="宋体"/>
        <family val="0"/>
        <charset val="134"/>
      </rPr>
      <t xml:space="preserve">(A) </t>
    </r>
  </si>
  <si>
    <t xml:space="preserve">3140411063</t>
  </si>
  <si>
    <t xml:space="preserve">胡文笛</t>
  </si>
  <si>
    <t xml:space="preserve">3130407127</t>
  </si>
  <si>
    <t xml:space="preserve">范晓铖</t>
  </si>
  <si>
    <t xml:space="preserve">3130407150</t>
  </si>
  <si>
    <t xml:space="preserve">周华伟</t>
  </si>
  <si>
    <t xml:space="preserve">3120624074</t>
  </si>
  <si>
    <t xml:space="preserve">杨力鸣</t>
  </si>
  <si>
    <t xml:space="preserve">3130411069</t>
  </si>
  <si>
    <t xml:space="preserve">余鹏伟</t>
  </si>
  <si>
    <t xml:space="preserve">3140411016</t>
  </si>
  <si>
    <t xml:space="preserve">张晨雨</t>
  </si>
  <si>
    <t xml:space="preserve">3140121032</t>
  </si>
  <si>
    <t xml:space="preserve">延世尧</t>
  </si>
  <si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141</t>
    </r>
  </si>
  <si>
    <t xml:space="preserve">信息管理与信息系统</t>
  </si>
  <si>
    <t xml:space="preserve">3140125109</t>
  </si>
  <si>
    <t xml:space="preserve">米嘉成</t>
  </si>
  <si>
    <t xml:space="preserve">3120613010</t>
  </si>
  <si>
    <t xml:space="preserve">卞震宇</t>
  </si>
  <si>
    <r>
      <rPr>
        <sz val="9"/>
        <rFont val="Noto Sans"/>
        <family val="2"/>
      </rPr>
      <t xml:space="preserve">嵌入式系统设计</t>
    </r>
    <r>
      <rPr>
        <sz val="9"/>
        <rFont val="宋体"/>
        <family val="0"/>
        <charset val="134"/>
      </rPr>
      <t xml:space="preserve">(A)</t>
    </r>
  </si>
  <si>
    <t xml:space="preserve">汤树元</t>
  </si>
  <si>
    <t xml:space="preserve">3140116016</t>
  </si>
  <si>
    <t xml:space="preserve">桉冉</t>
  </si>
  <si>
    <t xml:space="preserve">3140116029</t>
  </si>
  <si>
    <t xml:space="preserve">张婧</t>
  </si>
  <si>
    <t xml:space="preserve">3140116006</t>
  </si>
  <si>
    <t xml:space="preserve">徐嘉佳</t>
  </si>
  <si>
    <t xml:space="preserve">3140116001</t>
  </si>
  <si>
    <t xml:space="preserve">戚菱虹</t>
  </si>
  <si>
    <t xml:space="preserve">3120111115</t>
  </si>
  <si>
    <t xml:space="preserve">陈夏奇</t>
  </si>
  <si>
    <t xml:space="preserve">3120111084</t>
  </si>
  <si>
    <t xml:space="preserve">章鑫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122</t>
    </r>
  </si>
  <si>
    <t xml:space="preserve">唐九耀</t>
  </si>
  <si>
    <t xml:space="preserve">3130621082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32</t>
    </r>
  </si>
  <si>
    <t xml:space="preserve">3130405077</t>
  </si>
  <si>
    <t xml:space="preserve">吴玲玲</t>
  </si>
  <si>
    <t xml:space="preserve">3140406052</t>
  </si>
  <si>
    <t xml:space="preserve">陈叙南</t>
  </si>
  <si>
    <t xml:space="preserve">3140407058</t>
  </si>
  <si>
    <t xml:space="preserve">吴子恒</t>
  </si>
  <si>
    <t xml:space="preserve">3120404144</t>
  </si>
  <si>
    <t xml:space="preserve">粟家俊</t>
  </si>
  <si>
    <t xml:space="preserve">3130613040</t>
  </si>
  <si>
    <t xml:space="preserve">朱家琰</t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131</t>
    </r>
  </si>
  <si>
    <t xml:space="preserve">3140121023</t>
  </si>
  <si>
    <t xml:space="preserve">江姗</t>
  </si>
  <si>
    <t xml:space="preserve">3150613081</t>
  </si>
  <si>
    <t xml:space="preserve">刘梦坷</t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152</t>
    </r>
  </si>
  <si>
    <t xml:space="preserve">3150613051</t>
  </si>
  <si>
    <t xml:space="preserve">杨珍妮</t>
  </si>
  <si>
    <t xml:space="preserve">3120113024</t>
  </si>
  <si>
    <t xml:space="preserve">陈立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21</t>
    </r>
  </si>
  <si>
    <t xml:space="preserve">3150613069</t>
  </si>
  <si>
    <t xml:space="preserve">杨川博</t>
  </si>
  <si>
    <t xml:space="preserve">3150613063</t>
  </si>
  <si>
    <t xml:space="preserve">赵健武</t>
  </si>
  <si>
    <t xml:space="preserve">3130613064</t>
  </si>
  <si>
    <t xml:space="preserve">庞彦骐</t>
  </si>
  <si>
    <t xml:space="preserve">3150613023</t>
  </si>
  <si>
    <t xml:space="preserve">管子涵</t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151</t>
    </r>
  </si>
  <si>
    <t xml:space="preserve">3130613031</t>
  </si>
  <si>
    <t xml:space="preserve">翁佳辉</t>
  </si>
  <si>
    <t xml:space="preserve">3150613024</t>
  </si>
  <si>
    <t xml:space="preserve">林凡迪</t>
  </si>
  <si>
    <t xml:space="preserve">3130612084</t>
  </si>
  <si>
    <t xml:space="preserve">何俊宏</t>
  </si>
  <si>
    <t xml:space="preserve">3120519029</t>
  </si>
  <si>
    <t xml:space="preserve">王正宇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121</t>
    </r>
  </si>
  <si>
    <t xml:space="preserve">3130612094</t>
  </si>
  <si>
    <t xml:space="preserve">马晓波</t>
  </si>
  <si>
    <t xml:space="preserve">3130612106</t>
  </si>
  <si>
    <t xml:space="preserve">许炜炯</t>
  </si>
  <si>
    <t xml:space="preserve">3130612092</t>
  </si>
  <si>
    <t xml:space="preserve">刘佳伦</t>
  </si>
  <si>
    <r>
      <rPr>
        <sz val="9"/>
        <rFont val="Noto Sans"/>
        <family val="2"/>
      </rPr>
      <t xml:space="preserve">电子商务概论</t>
    </r>
    <r>
      <rPr>
        <sz val="9"/>
        <rFont val="宋体"/>
        <family val="0"/>
        <charset val="134"/>
      </rPr>
      <t xml:space="preserve">(D)</t>
    </r>
  </si>
  <si>
    <t xml:space="preserve">20138041</t>
  </si>
  <si>
    <t xml:space="preserve">3130519115</t>
  </si>
  <si>
    <t xml:space="preserve">吴浩丘</t>
  </si>
  <si>
    <t xml:space="preserve">3130519108</t>
  </si>
  <si>
    <t xml:space="preserve">李俊仪</t>
  </si>
  <si>
    <t xml:space="preserve">3130519105</t>
  </si>
  <si>
    <t xml:space="preserve">黄林</t>
  </si>
  <si>
    <t xml:space="preserve">3140626031</t>
  </si>
  <si>
    <t xml:space="preserve">魏世捷</t>
  </si>
  <si>
    <t xml:space="preserve">3120403093</t>
  </si>
  <si>
    <t xml:space="preserve">3130406055</t>
  </si>
  <si>
    <t xml:space="preserve">陈书海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基础</t>
    </r>
  </si>
  <si>
    <t xml:space="preserve">20130039</t>
  </si>
  <si>
    <t xml:space="preserve">3140519101</t>
  </si>
  <si>
    <t xml:space="preserve">吴嘉鸿</t>
  </si>
  <si>
    <t xml:space="preserve">3130116047</t>
  </si>
  <si>
    <t xml:space="preserve">庄佳威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31</t>
    </r>
  </si>
  <si>
    <t xml:space="preserve">3090402029</t>
  </si>
  <si>
    <t xml:space="preserve">邱权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91</t>
    </r>
  </si>
  <si>
    <t xml:space="preserve">2009</t>
  </si>
  <si>
    <t xml:space="preserve">3140622042</t>
  </si>
  <si>
    <t xml:space="preserve">王子豪</t>
  </si>
  <si>
    <t xml:space="preserve">3140124082</t>
  </si>
  <si>
    <t xml:space="preserve">金凯丽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43</t>
    </r>
  </si>
  <si>
    <t xml:space="preserve">3130112010</t>
  </si>
  <si>
    <t xml:space="preserve">吕林佳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31</t>
    </r>
  </si>
  <si>
    <t xml:space="preserve">3130112101</t>
  </si>
  <si>
    <t xml:space="preserve">沈悦</t>
  </si>
  <si>
    <t xml:space="preserve">3130624078</t>
  </si>
  <si>
    <t xml:space="preserve">郑斯豪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32</t>
    </r>
  </si>
  <si>
    <t xml:space="preserve">工程管理</t>
  </si>
  <si>
    <t xml:space="preserve">3120112112</t>
  </si>
  <si>
    <t xml:space="preserve">程鹏远</t>
  </si>
  <si>
    <t xml:space="preserve">3130211085</t>
  </si>
  <si>
    <t xml:space="preserve">张宇博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2</t>
    </r>
  </si>
  <si>
    <t xml:space="preserve">3120621055</t>
  </si>
  <si>
    <t xml:space="preserve">胡涛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构方向</t>
    </r>
    <r>
      <rPr>
        <sz val="9"/>
        <rFont val="宋体"/>
        <family val="0"/>
        <charset val="134"/>
      </rPr>
      <t xml:space="preserve">)122</t>
    </r>
  </si>
  <si>
    <t xml:space="preserve">3120211069</t>
  </si>
  <si>
    <t xml:space="preserve">程旋威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3</t>
    </r>
  </si>
  <si>
    <t xml:space="preserve">3140514035</t>
  </si>
  <si>
    <t xml:space="preserve">冯殊颖</t>
  </si>
  <si>
    <t xml:space="preserve">3140312024</t>
  </si>
  <si>
    <t xml:space="preserve">王立</t>
  </si>
  <si>
    <t xml:space="preserve">3140411060</t>
  </si>
  <si>
    <t xml:space="preserve">李植阳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43</t>
    </r>
  </si>
  <si>
    <t xml:space="preserve">3130613003</t>
  </si>
  <si>
    <t xml:space="preserve">黄罗亚</t>
  </si>
  <si>
    <r>
      <rPr>
        <sz val="9"/>
        <rFont val="Noto Sans"/>
        <family val="2"/>
      </rPr>
      <t xml:space="preserve">国际贸易（国际投资求是实验班）</t>
    </r>
    <r>
      <rPr>
        <sz val="9"/>
        <rFont val="宋体"/>
        <family val="0"/>
        <charset val="134"/>
      </rPr>
      <t xml:space="preserve">131</t>
    </r>
  </si>
  <si>
    <t xml:space="preserve">3140406090</t>
  </si>
  <si>
    <t xml:space="preserve">周欣</t>
  </si>
  <si>
    <t xml:space="preserve">3140312012</t>
  </si>
  <si>
    <t xml:space="preserve">任悦菡</t>
  </si>
  <si>
    <t xml:space="preserve">3140122041</t>
  </si>
  <si>
    <t xml:space="preserve">林舫舟</t>
  </si>
  <si>
    <t xml:space="preserve">3130122029</t>
  </si>
  <si>
    <t xml:space="preserve">唐佳辉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34</t>
    </r>
  </si>
  <si>
    <t xml:space="preserve">3140519005</t>
  </si>
  <si>
    <t xml:space="preserve">胡宇桢</t>
  </si>
  <si>
    <t xml:space="preserve">3140514004</t>
  </si>
  <si>
    <t xml:space="preserve">吴丹丹</t>
  </si>
  <si>
    <t xml:space="preserve">3140519107</t>
  </si>
  <si>
    <t xml:space="preserve">吴思乐</t>
  </si>
  <si>
    <t xml:space="preserve">3140122006</t>
  </si>
  <si>
    <t xml:space="preserve">王格</t>
  </si>
  <si>
    <t xml:space="preserve">3150405040</t>
  </si>
  <si>
    <t xml:space="preserve">范晓菲</t>
  </si>
  <si>
    <t xml:space="preserve">3150405007</t>
  </si>
  <si>
    <t xml:space="preserve">陆鑫钰</t>
  </si>
  <si>
    <t xml:space="preserve">3150222050</t>
  </si>
  <si>
    <t xml:space="preserve">黄玲玲</t>
  </si>
  <si>
    <t xml:space="preserve">3140519045</t>
  </si>
  <si>
    <t xml:space="preserve">盛祎祺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42</t>
    </r>
  </si>
  <si>
    <t xml:space="preserve">3150122035</t>
  </si>
  <si>
    <t xml:space="preserve">王小燕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51</t>
    </r>
  </si>
  <si>
    <t xml:space="preserve">3110612053</t>
  </si>
  <si>
    <t xml:space="preserve">林洋</t>
  </si>
  <si>
    <t xml:space="preserve">3150519062</t>
  </si>
  <si>
    <t xml:space="preserve">孙逸敏</t>
  </si>
  <si>
    <t xml:space="preserve">3120621034</t>
  </si>
  <si>
    <t xml:space="preserve">叶家辉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构方向</t>
    </r>
    <r>
      <rPr>
        <sz val="9"/>
        <rFont val="宋体"/>
        <family val="0"/>
        <charset val="134"/>
      </rPr>
      <t xml:space="preserve">)121</t>
    </r>
  </si>
  <si>
    <t xml:space="preserve">3130411014</t>
  </si>
  <si>
    <t xml:space="preserve">陈铭洋</t>
  </si>
  <si>
    <t xml:space="preserve">3140411020</t>
  </si>
  <si>
    <t xml:space="preserve">费佳诚</t>
  </si>
  <si>
    <t xml:space="preserve">3130612023</t>
  </si>
  <si>
    <t xml:space="preserve">沈灏</t>
  </si>
  <si>
    <t xml:space="preserve">3140411031</t>
  </si>
  <si>
    <t xml:space="preserve">张启源</t>
  </si>
  <si>
    <t xml:space="preserve">3130624004</t>
  </si>
  <si>
    <t xml:space="preserve">卢宇彬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31</t>
    </r>
  </si>
  <si>
    <t xml:space="preserve">3130612053</t>
  </si>
  <si>
    <t xml:space="preserve">李晓峰</t>
  </si>
  <si>
    <t xml:space="preserve">3130613039</t>
  </si>
  <si>
    <t xml:space="preserve">周旭</t>
  </si>
  <si>
    <t xml:space="preserve">3130612047</t>
  </si>
  <si>
    <t xml:space="preserve">何符腾</t>
  </si>
  <si>
    <t xml:space="preserve">3120123014</t>
  </si>
  <si>
    <t xml:space="preserve">陆娜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21</t>
    </r>
  </si>
  <si>
    <t xml:space="preserve">3120123078</t>
  </si>
  <si>
    <t xml:space="preserve">温作敖</t>
  </si>
  <si>
    <t xml:space="preserve">3120123085</t>
  </si>
  <si>
    <t xml:space="preserve">何晓媛</t>
  </si>
  <si>
    <t xml:space="preserve">3130406018</t>
  </si>
  <si>
    <t xml:space="preserve">付安泉</t>
  </si>
  <si>
    <t xml:space="preserve">3130612067</t>
  </si>
  <si>
    <t xml:space="preserve">徐晨</t>
  </si>
  <si>
    <t xml:space="preserve">3110123053</t>
  </si>
  <si>
    <t xml:space="preserve">邱丹蕾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12</t>
    </r>
  </si>
  <si>
    <t xml:space="preserve">3120123074</t>
  </si>
  <si>
    <t xml:space="preserve">邱振达</t>
  </si>
  <si>
    <t xml:space="preserve">3130612054</t>
  </si>
  <si>
    <t xml:space="preserve">林宝颖</t>
  </si>
  <si>
    <t xml:space="preserve">3130612048</t>
  </si>
  <si>
    <t xml:space="preserve">胡燕庆</t>
  </si>
  <si>
    <t xml:space="preserve">3120123073</t>
  </si>
  <si>
    <t xml:space="preserve">蒋剑威</t>
  </si>
  <si>
    <t xml:space="preserve">3130613020</t>
  </si>
  <si>
    <t xml:space="preserve">李弘毅</t>
  </si>
  <si>
    <t xml:space="preserve">3130612056</t>
  </si>
  <si>
    <t xml:space="preserve">楼杰</t>
  </si>
  <si>
    <t xml:space="preserve">3140612097</t>
  </si>
  <si>
    <t xml:space="preserve">毛芳超</t>
  </si>
  <si>
    <t xml:space="preserve">3130612060</t>
  </si>
  <si>
    <t xml:space="preserve">史潇</t>
  </si>
  <si>
    <t xml:space="preserve">3130612017</t>
  </si>
  <si>
    <t xml:space="preserve">林炜鹏</t>
  </si>
  <si>
    <t xml:space="preserve">3120116027</t>
  </si>
  <si>
    <t xml:space="preserve">徐烽</t>
  </si>
  <si>
    <t xml:space="preserve">3130407014</t>
  </si>
  <si>
    <t xml:space="preserve">葛涛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面向对象程序设计</t>
    </r>
    <r>
      <rPr>
        <sz val="9"/>
        <rFont val="宋体"/>
        <family val="0"/>
        <charset val="134"/>
      </rPr>
      <t xml:space="preserve">(JAVA)</t>
    </r>
  </si>
  <si>
    <t xml:space="preserve">3130407013</t>
  </si>
  <si>
    <t xml:space="preserve">陈思雨</t>
  </si>
  <si>
    <t xml:space="preserve">3120402058</t>
  </si>
  <si>
    <t xml:space="preserve">方建龙</t>
  </si>
  <si>
    <t xml:space="preserve">3130407027</t>
  </si>
  <si>
    <t xml:space="preserve">王凯瑜</t>
  </si>
  <si>
    <t xml:space="preserve">3130407021</t>
  </si>
  <si>
    <t xml:space="preserve">陆琪</t>
  </si>
  <si>
    <t xml:space="preserve">3130407035</t>
  </si>
  <si>
    <t xml:space="preserve">翟涛</t>
  </si>
  <si>
    <t xml:space="preserve">3100403164</t>
  </si>
  <si>
    <t xml:space="preserve">周泽彬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01</t>
    </r>
  </si>
  <si>
    <t xml:space="preserve">汪洁萍</t>
  </si>
  <si>
    <t xml:space="preserve">3140312017</t>
  </si>
  <si>
    <t xml:space="preserve">李园园</t>
  </si>
  <si>
    <t xml:space="preserve">王聚丰</t>
  </si>
  <si>
    <t xml:space="preserve">3130612013</t>
  </si>
  <si>
    <t xml:space="preserve">金鹏翔</t>
  </si>
  <si>
    <t xml:space="preserve">3130407125</t>
  </si>
  <si>
    <t xml:space="preserve">陈俞锋</t>
  </si>
  <si>
    <t xml:space="preserve">3130122033</t>
  </si>
  <si>
    <t xml:space="preserve">郑涵</t>
  </si>
  <si>
    <t xml:space="preserve">3130122064</t>
  </si>
  <si>
    <t xml:space="preserve">王磊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32</t>
    </r>
  </si>
  <si>
    <t xml:space="preserve">3130122032</t>
  </si>
  <si>
    <t xml:space="preserve">颜林建</t>
  </si>
  <si>
    <t xml:space="preserve">3130407128</t>
  </si>
  <si>
    <t xml:space="preserve">高聪杰</t>
  </si>
  <si>
    <t xml:space="preserve">3130519087</t>
  </si>
  <si>
    <t xml:space="preserve">林巧</t>
  </si>
  <si>
    <t xml:space="preserve">3120112024</t>
  </si>
  <si>
    <t xml:space="preserve">陈凯</t>
  </si>
  <si>
    <t xml:space="preserve">3120122002</t>
  </si>
  <si>
    <t xml:space="preserve">陈玲玲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21</t>
    </r>
  </si>
  <si>
    <t xml:space="preserve">3130514013</t>
  </si>
  <si>
    <t xml:space="preserve">陈金涛</t>
  </si>
  <si>
    <t xml:space="preserve">3130514014</t>
  </si>
  <si>
    <t xml:space="preserve">陈日在</t>
  </si>
  <si>
    <t xml:space="preserve">3130111119</t>
  </si>
  <si>
    <t xml:space="preserve">祝润耐</t>
  </si>
  <si>
    <t xml:space="preserve">3130112030</t>
  </si>
  <si>
    <t xml:space="preserve">孙嘉晨</t>
  </si>
  <si>
    <t xml:space="preserve">3120113029</t>
  </si>
  <si>
    <t xml:space="preserve">林锦涛</t>
  </si>
  <si>
    <t xml:space="preserve">3120112029</t>
  </si>
  <si>
    <t xml:space="preserve">林立奇</t>
  </si>
  <si>
    <t xml:space="preserve">3130123058</t>
  </si>
  <si>
    <t xml:space="preserve">姚真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32</t>
    </r>
  </si>
  <si>
    <t xml:space="preserve">3130122030</t>
  </si>
  <si>
    <t xml:space="preserve">王峙程</t>
  </si>
  <si>
    <t xml:space="preserve">3130122034</t>
  </si>
  <si>
    <t xml:space="preserve">祝频捷</t>
  </si>
  <si>
    <t xml:space="preserve">3130122026</t>
  </si>
  <si>
    <t xml:space="preserve">管佳宁</t>
  </si>
  <si>
    <t xml:space="preserve">3130125005</t>
  </si>
  <si>
    <t xml:space="preserve">高楚云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31</t>
    </r>
  </si>
  <si>
    <t xml:space="preserve">3130405011</t>
  </si>
  <si>
    <t xml:space="preserve">黄秋阳</t>
  </si>
  <si>
    <t xml:space="preserve">3120111039</t>
  </si>
  <si>
    <t xml:space="preserve">吴思楠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121</t>
    </r>
  </si>
  <si>
    <t xml:space="preserve">3120111037</t>
  </si>
  <si>
    <t xml:space="preserve">王建涛</t>
  </si>
  <si>
    <t xml:space="preserve">3120519101</t>
  </si>
  <si>
    <t xml:space="preserve">童力峰</t>
  </si>
  <si>
    <t xml:space="preserve">3130122045</t>
  </si>
  <si>
    <t xml:space="preserve">罗小婉</t>
  </si>
  <si>
    <t xml:space="preserve">3130405035</t>
  </si>
  <si>
    <t xml:space="preserve">郑鑫帅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1</t>
    </r>
  </si>
  <si>
    <t xml:space="preserve">电气工程及其自动化专业认识实习</t>
  </si>
  <si>
    <t xml:space="preserve">3140112136</t>
  </si>
  <si>
    <t xml:space="preserve">王佳玉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44</t>
    </r>
  </si>
  <si>
    <t xml:space="preserve">3130112148</t>
  </si>
  <si>
    <t xml:space="preserve">陈小乐</t>
  </si>
  <si>
    <t xml:space="preserve">3130122068</t>
  </si>
  <si>
    <t xml:space="preserve">钟浩然</t>
  </si>
  <si>
    <t xml:space="preserve">3140405036</t>
  </si>
  <si>
    <t xml:space="preserve">徐沛民</t>
  </si>
  <si>
    <t xml:space="preserve">3140613013</t>
  </si>
  <si>
    <t xml:space="preserve">陈国语</t>
  </si>
  <si>
    <t xml:space="preserve">3140613011</t>
  </si>
  <si>
    <t xml:space="preserve">张燊</t>
  </si>
  <si>
    <t xml:space="preserve">3100402120</t>
  </si>
  <si>
    <t xml:space="preserve">应宇晨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01</t>
    </r>
  </si>
  <si>
    <t xml:space="preserve">3130125035</t>
  </si>
  <si>
    <t xml:space="preserve">许庭熙</t>
  </si>
  <si>
    <t xml:space="preserve">3140112133</t>
  </si>
  <si>
    <t xml:space="preserve">汪术壹</t>
  </si>
  <si>
    <t xml:space="preserve">3130111071</t>
  </si>
  <si>
    <t xml:space="preserve">龚家豪</t>
  </si>
  <si>
    <t xml:space="preserve">3130118022</t>
  </si>
  <si>
    <t xml:space="preserve">陈泽帆</t>
  </si>
  <si>
    <t xml:space="preserve">3140406074</t>
  </si>
  <si>
    <t xml:space="preserve">陈和涛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41</t>
    </r>
  </si>
  <si>
    <t xml:space="preserve">通信工程专业认识实习</t>
  </si>
  <si>
    <t xml:space="preserve">1</t>
  </si>
  <si>
    <t xml:space="preserve">3140406076</t>
  </si>
  <si>
    <t xml:space="preserve">陈哲辉</t>
  </si>
  <si>
    <t xml:space="preserve">3130405014</t>
  </si>
  <si>
    <t xml:space="preserve">李胜辉</t>
  </si>
  <si>
    <t xml:space="preserve">自动化专业认识实习</t>
  </si>
  <si>
    <t xml:space="preserve">3120403055</t>
  </si>
  <si>
    <t xml:space="preserve">任世杰</t>
  </si>
  <si>
    <t xml:space="preserve">3120403013</t>
  </si>
  <si>
    <t xml:space="preserve">方杰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121</t>
    </r>
  </si>
  <si>
    <t xml:space="preserve">3130406066</t>
  </si>
  <si>
    <t xml:space="preserve">钱凯</t>
  </si>
  <si>
    <r>
      <rPr>
        <sz val="9"/>
        <rFont val="Noto Sans"/>
        <family val="2"/>
      </rPr>
      <t xml:space="preserve">电磁兼容技术</t>
    </r>
    <r>
      <rPr>
        <sz val="9"/>
        <rFont val="宋体"/>
        <family val="0"/>
        <charset val="134"/>
      </rPr>
      <t xml:space="preserve">EMC</t>
    </r>
  </si>
  <si>
    <t xml:space="preserve">3130406027</t>
  </si>
  <si>
    <t xml:space="preserve">孙苏钦</t>
  </si>
  <si>
    <t xml:space="preserve">3130406054</t>
  </si>
  <si>
    <t xml:space="preserve">陈嘉祺</t>
  </si>
  <si>
    <t xml:space="preserve">3130406017</t>
  </si>
  <si>
    <t xml:space="preserve">单溢君</t>
  </si>
  <si>
    <t xml:space="preserve">3130406016</t>
  </si>
  <si>
    <t xml:space="preserve">陈涛</t>
  </si>
  <si>
    <t xml:space="preserve">3130406056</t>
  </si>
  <si>
    <t xml:space="preserve">陈裕波</t>
  </si>
  <si>
    <t xml:space="preserve">3130406058</t>
  </si>
  <si>
    <t xml:space="preserve">谷时雨</t>
  </si>
  <si>
    <t xml:space="preserve">魏麒</t>
  </si>
  <si>
    <t xml:space="preserve">3140116032</t>
  </si>
  <si>
    <t xml:space="preserve">顾婧莲</t>
  </si>
  <si>
    <t xml:space="preserve">3140116014</t>
  </si>
  <si>
    <t xml:space="preserve">顾楚楚</t>
  </si>
  <si>
    <t xml:space="preserve">3140116009</t>
  </si>
  <si>
    <t xml:space="preserve">赵鑫璐</t>
  </si>
  <si>
    <t xml:space="preserve">3120113037</t>
  </si>
  <si>
    <t xml:space="preserve">徐迟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投资求是实验班</t>
    </r>
    <r>
      <rPr>
        <sz val="9"/>
        <rFont val="宋体"/>
        <family val="0"/>
        <charset val="134"/>
      </rPr>
      <t xml:space="preserve">)121</t>
    </r>
  </si>
  <si>
    <t xml:space="preserve">3120116055</t>
  </si>
  <si>
    <t xml:space="preserve">贾伟健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22</t>
    </r>
  </si>
  <si>
    <t xml:space="preserve">3130113049</t>
  </si>
  <si>
    <t xml:space="preserve">黄梦桦</t>
  </si>
  <si>
    <t xml:space="preserve">3140624069</t>
  </si>
  <si>
    <t xml:space="preserve">吴阳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42</t>
    </r>
  </si>
  <si>
    <t xml:space="preserve">3140621027</t>
  </si>
  <si>
    <t xml:space="preserve">黄涛</t>
  </si>
  <si>
    <t xml:space="preserve">3140116041</t>
  </si>
  <si>
    <t xml:space="preserve">王智超</t>
  </si>
  <si>
    <t xml:space="preserve">3140116020</t>
  </si>
  <si>
    <t xml:space="preserve">林卓彦</t>
  </si>
  <si>
    <t xml:space="preserve">3140116046</t>
  </si>
  <si>
    <t xml:space="preserve">薛明星</t>
  </si>
  <si>
    <t xml:space="preserve">3140116045</t>
  </si>
  <si>
    <t xml:space="preserve">于超凡</t>
  </si>
  <si>
    <t xml:space="preserve">3130123025</t>
  </si>
  <si>
    <t xml:space="preserve">陈一郎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31</t>
    </r>
  </si>
  <si>
    <t xml:space="preserve">3140116039</t>
  </si>
  <si>
    <t xml:space="preserve">叶常青</t>
  </si>
  <si>
    <t xml:space="preserve">3140116047</t>
  </si>
  <si>
    <t xml:space="preserve">平佳力</t>
  </si>
  <si>
    <t xml:space="preserve">3140116043</t>
  </si>
  <si>
    <t xml:space="preserve">金言</t>
  </si>
  <si>
    <t xml:space="preserve">3120116030</t>
  </si>
  <si>
    <t xml:space="preserve">朱智杰</t>
  </si>
  <si>
    <t xml:space="preserve">3140116044</t>
  </si>
  <si>
    <t xml:space="preserve">牟俊宇</t>
  </si>
  <si>
    <t xml:space="preserve">3140116027</t>
  </si>
  <si>
    <t xml:space="preserve">裘铱婷</t>
  </si>
  <si>
    <t xml:space="preserve">3140116025</t>
  </si>
  <si>
    <t xml:space="preserve">张洁玉</t>
  </si>
  <si>
    <t xml:space="preserve">3140116024</t>
  </si>
  <si>
    <t xml:space="preserve">马松涛</t>
  </si>
  <si>
    <t xml:space="preserve">3140116028</t>
  </si>
  <si>
    <t xml:space="preserve">杨富颖</t>
  </si>
  <si>
    <t xml:space="preserve">3140116038</t>
  </si>
  <si>
    <t xml:space="preserve">陈彦晓</t>
  </si>
  <si>
    <t xml:space="preserve">3130624043</t>
  </si>
  <si>
    <t xml:space="preserve">孔瑜鸯</t>
  </si>
  <si>
    <t xml:space="preserve">3110116058</t>
  </si>
  <si>
    <t xml:space="preserve">夏雨型</t>
  </si>
  <si>
    <t xml:space="preserve">3130116020</t>
  </si>
  <si>
    <t xml:space="preserve">沈兵兵</t>
  </si>
  <si>
    <t xml:space="preserve">3140624001</t>
  </si>
  <si>
    <t xml:space="preserve">柯贝宁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41</t>
    </r>
  </si>
  <si>
    <t xml:space="preserve">3130122031</t>
  </si>
  <si>
    <t xml:space="preserve">夏代兵</t>
  </si>
  <si>
    <t xml:space="preserve">3130118036</t>
  </si>
  <si>
    <t xml:space="preserve">余政</t>
  </si>
  <si>
    <r>
      <rPr>
        <sz val="9"/>
        <rFont val="Noto Sans"/>
        <family val="2"/>
      </rPr>
      <t xml:space="preserve">金融学（中美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赴美班</t>
    </r>
  </si>
  <si>
    <t xml:space="preserve">3140613034</t>
  </si>
  <si>
    <t xml:space="preserve">杨智华</t>
  </si>
  <si>
    <t xml:space="preserve">3130116003</t>
  </si>
  <si>
    <t xml:space="preserve">金含琪</t>
  </si>
  <si>
    <r>
      <rPr>
        <sz val="9"/>
        <rFont val="Noto Sans"/>
        <family val="2"/>
      </rPr>
      <t xml:space="preserve">国际经济与贸易（中美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赴美班</t>
    </r>
  </si>
  <si>
    <t xml:space="preserve">3140613068</t>
  </si>
  <si>
    <t xml:space="preserve">吕城</t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142</t>
    </r>
  </si>
  <si>
    <t xml:space="preserve">3130624058</t>
  </si>
  <si>
    <t xml:space="preserve">陈钰轩</t>
  </si>
  <si>
    <t xml:space="preserve">3140614038</t>
  </si>
  <si>
    <t xml:space="preserve">戴娴敏</t>
  </si>
  <si>
    <t xml:space="preserve">3150621025</t>
  </si>
  <si>
    <t xml:space="preserve">林虔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53</t>
    </r>
  </si>
  <si>
    <t xml:space="preserve">3140613054</t>
  </si>
  <si>
    <t xml:space="preserve">何卓贤</t>
  </si>
  <si>
    <t xml:space="preserve">3130621110</t>
  </si>
  <si>
    <t xml:space="preserve">孙黄吉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33</t>
    </r>
  </si>
  <si>
    <t xml:space="preserve">3140611004</t>
  </si>
  <si>
    <t xml:space="preserve">林之韵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41</t>
    </r>
  </si>
  <si>
    <t xml:space="preserve">3140613017</t>
  </si>
  <si>
    <t xml:space="preserve">徐瑜彬</t>
  </si>
  <si>
    <t xml:space="preserve">3140613059</t>
  </si>
  <si>
    <t xml:space="preserve">温超杰</t>
  </si>
  <si>
    <t xml:space="preserve">3140118009</t>
  </si>
  <si>
    <t xml:space="preserve">俞烨琦</t>
  </si>
  <si>
    <t xml:space="preserve">3140125033</t>
  </si>
  <si>
    <t xml:space="preserve">沈佳云</t>
  </si>
  <si>
    <t xml:space="preserve">3140624040</t>
  </si>
  <si>
    <t xml:space="preserve">李新宇</t>
  </si>
  <si>
    <t xml:space="preserve">3130211013</t>
  </si>
  <si>
    <t xml:space="preserve">施宁</t>
  </si>
  <si>
    <t xml:space="preserve">3120514027</t>
  </si>
  <si>
    <t xml:space="preserve">吴烨柯</t>
  </si>
  <si>
    <t xml:space="preserve">3140311030</t>
  </si>
  <si>
    <t xml:space="preserve">魏铭志</t>
  </si>
  <si>
    <r>
      <rPr>
        <sz val="9"/>
        <rFont val="Noto Sans"/>
        <family val="2"/>
      </rPr>
      <t xml:space="preserve">文世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劲秋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综合训练</t>
    </r>
  </si>
  <si>
    <t xml:space="preserve">翁云杰</t>
  </si>
  <si>
    <t xml:space="preserve">3130116030</t>
  </si>
  <si>
    <t xml:space="preserve">缪靖瑜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132</t>
    </r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Ⅰ</t>
    </r>
  </si>
  <si>
    <t xml:space="preserve">20130052</t>
  </si>
  <si>
    <t xml:space="preserve">3140118037</t>
  </si>
  <si>
    <t xml:space="preserve">陈宇路</t>
  </si>
  <si>
    <t xml:space="preserve">3140118038</t>
  </si>
  <si>
    <t xml:space="preserve">周佳杰</t>
  </si>
  <si>
    <t xml:space="preserve">3140116003</t>
  </si>
  <si>
    <t xml:space="preserve">翁辰安</t>
  </si>
  <si>
    <t xml:space="preserve">3140118012</t>
  </si>
  <si>
    <t xml:space="preserve">徐安琪</t>
  </si>
  <si>
    <t xml:space="preserve">3140116031</t>
  </si>
  <si>
    <t xml:space="preserve">潘忆</t>
  </si>
  <si>
    <t xml:space="preserve">3140118015</t>
  </si>
  <si>
    <t xml:space="preserve">徐雅婷</t>
  </si>
  <si>
    <t xml:space="preserve">3140118026</t>
  </si>
  <si>
    <t xml:space="preserve">金星涛</t>
  </si>
  <si>
    <t xml:space="preserve">3140118013</t>
  </si>
  <si>
    <t xml:space="preserve">林珊珊</t>
  </si>
  <si>
    <t xml:space="preserve">3140118021</t>
  </si>
  <si>
    <t xml:space="preserve">柴赟</t>
  </si>
  <si>
    <t xml:space="preserve">3120112156</t>
  </si>
  <si>
    <t xml:space="preserve">何博文</t>
  </si>
  <si>
    <t xml:space="preserve">3140125102</t>
  </si>
  <si>
    <t xml:space="preserve">胡萌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43</t>
    </r>
  </si>
  <si>
    <t xml:space="preserve">3140411028</t>
  </si>
  <si>
    <t xml:space="preserve">张震华</t>
  </si>
  <si>
    <t xml:space="preserve">3140411030</t>
  </si>
  <si>
    <t xml:space="preserve">王佳峰</t>
  </si>
  <si>
    <t xml:space="preserve">3140411034</t>
  </si>
  <si>
    <t xml:space="preserve">陈承念</t>
  </si>
  <si>
    <t xml:space="preserve">3140407005</t>
  </si>
  <si>
    <t xml:space="preserve">赵依青</t>
  </si>
  <si>
    <t xml:space="preserve">3130407100</t>
  </si>
  <si>
    <t xml:space="preserve">秦磊</t>
  </si>
  <si>
    <t xml:space="preserve">3130407089</t>
  </si>
  <si>
    <t xml:space="preserve">范晨</t>
  </si>
  <si>
    <t xml:space="preserve">3140407024</t>
  </si>
  <si>
    <t xml:space="preserve">叶静京</t>
  </si>
  <si>
    <t xml:space="preserve">3140407007</t>
  </si>
  <si>
    <t xml:space="preserve">张雪娜</t>
  </si>
  <si>
    <t xml:space="preserve">3130407030</t>
  </si>
  <si>
    <t xml:space="preserve">吴宁</t>
  </si>
  <si>
    <t xml:space="preserve">3140124039</t>
  </si>
  <si>
    <t xml:space="preserve">王雨川</t>
  </si>
  <si>
    <t xml:space="preserve">3140422035</t>
  </si>
  <si>
    <t xml:space="preserve">李晨曦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41</t>
    </r>
  </si>
  <si>
    <t xml:space="preserve">吴博</t>
  </si>
  <si>
    <t xml:space="preserve">3140225065</t>
  </si>
  <si>
    <t xml:space="preserve">施士圻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142</t>
    </r>
  </si>
  <si>
    <t xml:space="preserve">高等数学</t>
  </si>
  <si>
    <t xml:space="preserve">20130048</t>
  </si>
  <si>
    <t xml:space="preserve">3140422022</t>
  </si>
  <si>
    <t xml:space="preserve">邱雨辰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41</t>
    </r>
  </si>
  <si>
    <t xml:space="preserve">3140422025</t>
  </si>
  <si>
    <t xml:space="preserve">王星雨</t>
  </si>
  <si>
    <t xml:space="preserve">3130313018</t>
  </si>
  <si>
    <t xml:space="preserve">俞佳红</t>
  </si>
  <si>
    <t xml:space="preserve">3130422054</t>
  </si>
  <si>
    <t xml:space="preserve">陶嘉晟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32</t>
    </r>
  </si>
  <si>
    <t xml:space="preserve">3130313006</t>
  </si>
  <si>
    <t xml:space="preserve">钱旭珍</t>
  </si>
  <si>
    <t xml:space="preserve">3130313020</t>
  </si>
  <si>
    <t xml:space="preserve">张媛</t>
  </si>
  <si>
    <t xml:space="preserve">3140225004</t>
  </si>
  <si>
    <t xml:space="preserve">沈福华</t>
  </si>
  <si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141</t>
    </r>
  </si>
  <si>
    <t xml:space="preserve">3140315021</t>
  </si>
  <si>
    <t xml:space="preserve">张慧怿</t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41</t>
    </r>
  </si>
  <si>
    <t xml:space="preserve">3140614043</t>
  </si>
  <si>
    <t xml:space="preserve">胡含笑</t>
  </si>
  <si>
    <t xml:space="preserve">3140124113</t>
  </si>
  <si>
    <t xml:space="preserve">邢培鸿</t>
  </si>
  <si>
    <t xml:space="preserve">3120403058</t>
  </si>
  <si>
    <t xml:space="preserve">王冕</t>
  </si>
  <si>
    <t xml:space="preserve">3140611042</t>
  </si>
  <si>
    <t xml:space="preserve">万璐瑶</t>
  </si>
  <si>
    <r>
      <rPr>
        <sz val="9"/>
        <rFont val="Noto Sans"/>
        <family val="2"/>
      </rPr>
      <t xml:space="preserve">数字电子技术</t>
    </r>
    <r>
      <rPr>
        <sz val="9"/>
        <rFont val="宋体"/>
        <family val="0"/>
        <charset val="134"/>
      </rPr>
      <t xml:space="preserve">(A)</t>
    </r>
  </si>
  <si>
    <t xml:space="preserve">3130406059</t>
  </si>
  <si>
    <t xml:space="preserve">韩晨成</t>
  </si>
  <si>
    <t xml:space="preserve">3120403136</t>
  </si>
  <si>
    <t xml:space="preserve">叶珺炜</t>
  </si>
  <si>
    <t xml:space="preserve">3120613057</t>
  </si>
  <si>
    <t xml:space="preserve">傅康</t>
  </si>
  <si>
    <t xml:space="preserve">20132029</t>
  </si>
  <si>
    <t xml:space="preserve">3120612057</t>
  </si>
  <si>
    <t xml:space="preserve">金奇斌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22</t>
    </r>
  </si>
  <si>
    <t xml:space="preserve">3120612081</t>
  </si>
  <si>
    <t xml:space="preserve">周勐</t>
  </si>
  <si>
    <r>
      <rPr>
        <sz val="9"/>
        <rFont val="Noto Sans"/>
        <family val="2"/>
      </rPr>
      <t xml:space="preserve">电路原理</t>
    </r>
    <r>
      <rPr>
        <sz val="9"/>
        <rFont val="宋体"/>
        <family val="0"/>
        <charset val="134"/>
      </rPr>
      <t xml:space="preserve">(B)</t>
    </r>
  </si>
  <si>
    <t xml:space="preserve">3120404127</t>
  </si>
  <si>
    <t xml:space="preserve">陈国泰</t>
  </si>
  <si>
    <t xml:space="preserve">3120403049</t>
  </si>
  <si>
    <t xml:space="preserve">何凯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21</t>
    </r>
  </si>
  <si>
    <t xml:space="preserve">3120403004</t>
  </si>
  <si>
    <t xml:space="preserve">荣翊</t>
  </si>
  <si>
    <t xml:space="preserve">3120404094</t>
  </si>
  <si>
    <t xml:space="preserve">胡胤豪</t>
  </si>
  <si>
    <t xml:space="preserve">3120404102</t>
  </si>
  <si>
    <t xml:space="preserve">庞进炜</t>
  </si>
  <si>
    <t xml:space="preserve">吴国桢</t>
  </si>
  <si>
    <t xml:space="preserve">3130613015</t>
  </si>
  <si>
    <t xml:space="preserve">方驰</t>
  </si>
  <si>
    <t xml:space="preserve">3120612046</t>
  </si>
  <si>
    <t xml:space="preserve">陈吉</t>
  </si>
  <si>
    <t xml:space="preserve">3130614045</t>
  </si>
  <si>
    <t xml:space="preserve">吴西秀</t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32</t>
    </r>
  </si>
  <si>
    <t xml:space="preserve">3120123111</t>
  </si>
  <si>
    <t xml:space="preserve">黎历</t>
  </si>
  <si>
    <t xml:space="preserve">3120514034</t>
  </si>
  <si>
    <t xml:space="preserve">周蟾宫</t>
  </si>
  <si>
    <r>
      <rPr>
        <sz val="9"/>
        <rFont val="Noto Sans"/>
        <family val="2"/>
      </rPr>
      <t xml:space="preserve">高分子材料与工程</t>
    </r>
    <r>
      <rPr>
        <sz val="9"/>
        <rFont val="宋体"/>
        <family val="0"/>
        <charset val="134"/>
      </rPr>
      <t xml:space="preserve">121</t>
    </r>
  </si>
  <si>
    <t xml:space="preserve">3130124041</t>
  </si>
  <si>
    <t xml:space="preserve">陈雅文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</t>
    </r>
  </si>
  <si>
    <t xml:space="preserve">20130086</t>
  </si>
  <si>
    <t xml:space="preserve">3130118016</t>
  </si>
  <si>
    <t xml:space="preserve">王妍蓉</t>
  </si>
  <si>
    <t xml:space="preserve">3130116011</t>
  </si>
  <si>
    <t xml:space="preserve">余丹妮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131</t>
    </r>
  </si>
  <si>
    <t xml:space="preserve">3120118016</t>
  </si>
  <si>
    <t xml:space="preserve">王艺璇</t>
  </si>
  <si>
    <t xml:space="preserve">3130611073</t>
  </si>
  <si>
    <t xml:space="preserve">叶赞江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32</t>
    </r>
  </si>
  <si>
    <t xml:space="preserve">3140113024</t>
  </si>
  <si>
    <t xml:space="preserve">周燚</t>
  </si>
  <si>
    <t xml:space="preserve">3130614027</t>
  </si>
  <si>
    <t xml:space="preserve">秦帅</t>
  </si>
  <si>
    <t xml:space="preserve">3130124131</t>
  </si>
  <si>
    <t xml:space="preserve">孙怡雯</t>
  </si>
  <si>
    <t xml:space="preserve">3140113003</t>
  </si>
  <si>
    <t xml:space="preserve">岑丽娜</t>
  </si>
  <si>
    <t xml:space="preserve">3130612027</t>
  </si>
  <si>
    <t xml:space="preserve">吴斌</t>
  </si>
  <si>
    <t xml:space="preserve">3130612063</t>
  </si>
  <si>
    <t xml:space="preserve">王伍豪</t>
  </si>
  <si>
    <t xml:space="preserve">3130613075</t>
  </si>
  <si>
    <t xml:space="preserve">应贇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34</t>
    </r>
  </si>
  <si>
    <t xml:space="preserve">3140624027</t>
  </si>
  <si>
    <t xml:space="preserve">丁凌琛</t>
  </si>
  <si>
    <t xml:space="preserve">3130611075</t>
  </si>
  <si>
    <t xml:space="preserve">余涛</t>
  </si>
  <si>
    <t xml:space="preserve">3130406062</t>
  </si>
  <si>
    <t xml:space="preserve">蒋宗麒</t>
  </si>
  <si>
    <t xml:space="preserve">3120404097</t>
  </si>
  <si>
    <t xml:space="preserve">李芮锐</t>
  </si>
  <si>
    <t xml:space="preserve">吴用</t>
  </si>
  <si>
    <t xml:space="preserve">3120621064</t>
  </si>
  <si>
    <t xml:space="preserve">罗一松</t>
  </si>
  <si>
    <t xml:space="preserve">3140112032</t>
  </si>
  <si>
    <t xml:space="preserve">陈思海</t>
  </si>
  <si>
    <t xml:space="preserve">3140112033</t>
  </si>
  <si>
    <t xml:space="preserve">应宇翔</t>
  </si>
  <si>
    <t xml:space="preserve">3140514029</t>
  </si>
  <si>
    <t xml:space="preserve">郭嘉旺</t>
  </si>
  <si>
    <t xml:space="preserve">3140122065</t>
  </si>
  <si>
    <t xml:space="preserve">杨骁</t>
  </si>
  <si>
    <t xml:space="preserve">3120122076</t>
  </si>
  <si>
    <t xml:space="preserve">蒋钊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22</t>
    </r>
  </si>
  <si>
    <t xml:space="preserve">3140112075</t>
  </si>
  <si>
    <t xml:space="preserve">赵吉瑞</t>
  </si>
  <si>
    <t xml:space="preserve">3130407049</t>
  </si>
  <si>
    <t xml:space="preserve">陈伟民</t>
  </si>
  <si>
    <t xml:space="preserve">3140407122</t>
  </si>
  <si>
    <t xml:space="preserve">应超勇</t>
  </si>
  <si>
    <t xml:space="preserve">3130407130</t>
  </si>
  <si>
    <t xml:space="preserve">何清伟</t>
  </si>
  <si>
    <t xml:space="preserve">3130407024</t>
  </si>
  <si>
    <t xml:space="preserve">施观樑</t>
  </si>
  <si>
    <t xml:space="preserve">3100113068</t>
  </si>
  <si>
    <t xml:space="preserve">宋洋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02</t>
    </r>
  </si>
  <si>
    <t xml:space="preserve">徐爱民</t>
  </si>
  <si>
    <t xml:space="preserve">3130124019</t>
  </si>
  <si>
    <t xml:space="preserve">徐航</t>
  </si>
  <si>
    <t xml:space="preserve">3130124020</t>
  </si>
  <si>
    <t xml:space="preserve">杨光</t>
  </si>
  <si>
    <t xml:space="preserve">3120519030</t>
  </si>
  <si>
    <t xml:space="preserve">魏丁盼</t>
  </si>
  <si>
    <t xml:space="preserve">3120621063</t>
  </si>
  <si>
    <t xml:space="preserve">罗盛男</t>
  </si>
  <si>
    <t xml:space="preserve">3140407013</t>
  </si>
  <si>
    <t xml:space="preserve">周子翔</t>
  </si>
  <si>
    <t xml:space="preserve">3120402060</t>
  </si>
  <si>
    <t xml:space="preserve">顾琦超</t>
  </si>
  <si>
    <r>
      <rPr>
        <sz val="9"/>
        <rFont val="Noto Sans"/>
        <family val="2"/>
      </rPr>
      <t xml:space="preserve">计算机网络原理与实验</t>
    </r>
    <r>
      <rPr>
        <sz val="9"/>
        <rFont val="宋体"/>
        <family val="0"/>
        <charset val="134"/>
      </rPr>
      <t xml:space="preserve">(B)</t>
    </r>
  </si>
  <si>
    <t xml:space="preserve">3120516068</t>
  </si>
  <si>
    <t xml:space="preserve">孙佳奇</t>
  </si>
  <si>
    <t xml:space="preserve">3120402066</t>
  </si>
  <si>
    <t xml:space="preserve">柳晨</t>
  </si>
  <si>
    <t xml:space="preserve">3120403118</t>
  </si>
  <si>
    <t xml:space="preserve">迟冕东</t>
  </si>
  <si>
    <t xml:space="preserve">3120404010</t>
  </si>
  <si>
    <t xml:space="preserve">冯晨广</t>
  </si>
  <si>
    <t xml:space="preserve">3130411054</t>
  </si>
  <si>
    <t xml:space="preserve">甘杭波</t>
  </si>
  <si>
    <t xml:space="preserve">3140411050</t>
  </si>
  <si>
    <t xml:space="preserve">戚天鹏</t>
  </si>
  <si>
    <t xml:space="preserve">3130612010</t>
  </si>
  <si>
    <t xml:space="preserve">胡星晖</t>
  </si>
  <si>
    <t xml:space="preserve">徐益亮</t>
  </si>
  <si>
    <t xml:space="preserve">杨凡</t>
  </si>
  <si>
    <t xml:space="preserve">3120402072</t>
  </si>
  <si>
    <t xml:space="preserve">王栋</t>
  </si>
  <si>
    <t xml:space="preserve">3120404052</t>
  </si>
  <si>
    <t xml:space="preserve">黄敬赟</t>
  </si>
  <si>
    <t xml:space="preserve">3130406100</t>
  </si>
  <si>
    <t xml:space="preserve">贺一伟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(B)</t>
    </r>
  </si>
  <si>
    <t xml:space="preserve">杨郁</t>
  </si>
  <si>
    <t xml:space="preserve">食品文化与健康</t>
  </si>
  <si>
    <t xml:space="preserve">3130405047</t>
  </si>
  <si>
    <t xml:space="preserve">何世杰</t>
  </si>
  <si>
    <t xml:space="preserve">3130405130</t>
  </si>
  <si>
    <t xml:space="preserve">阮文杰</t>
  </si>
  <si>
    <t xml:space="preserve">应伟杰</t>
  </si>
  <si>
    <t xml:space="preserve">3110612025</t>
  </si>
  <si>
    <t xml:space="preserve">宋文博</t>
  </si>
  <si>
    <t xml:space="preserve">3120422017</t>
  </si>
  <si>
    <t xml:space="preserve">黎素志</t>
  </si>
  <si>
    <t xml:space="preserve">3140612106</t>
  </si>
  <si>
    <t xml:space="preserve">张贺</t>
  </si>
  <si>
    <t xml:space="preserve">应益波</t>
  </si>
  <si>
    <t xml:space="preserve">3140516038</t>
  </si>
  <si>
    <t xml:space="preserve">陈卓君</t>
  </si>
  <si>
    <r>
      <rPr>
        <sz val="9"/>
        <rFont val="Noto Sans"/>
        <family val="2"/>
      </rPr>
      <t xml:space="preserve">常微与偏微</t>
    </r>
    <r>
      <rPr>
        <sz val="9"/>
        <rFont val="宋体"/>
        <family val="0"/>
        <charset val="134"/>
      </rPr>
      <t xml:space="preserve">(D)</t>
    </r>
  </si>
  <si>
    <t xml:space="preserve">20138010</t>
  </si>
  <si>
    <t xml:space="preserve">3130405139</t>
  </si>
  <si>
    <t xml:space="preserve">温盛凯</t>
  </si>
  <si>
    <t xml:space="preserve">3120411077</t>
  </si>
  <si>
    <t xml:space="preserve">周涵</t>
  </si>
  <si>
    <t xml:space="preserve">余琛妍</t>
  </si>
  <si>
    <t xml:space="preserve">3130124142</t>
  </si>
  <si>
    <t xml:space="preserve">陈洛毅</t>
  </si>
  <si>
    <t xml:space="preserve">3130124151</t>
  </si>
  <si>
    <t xml:space="preserve">杨亦帆</t>
  </si>
  <si>
    <t xml:space="preserve">3110802068</t>
  </si>
  <si>
    <t xml:space="preserve">刘刚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12</t>
    </r>
  </si>
  <si>
    <t xml:space="preserve">3130124051</t>
  </si>
  <si>
    <t xml:space="preserve">钱悦</t>
  </si>
  <si>
    <t xml:space="preserve">3140624048</t>
  </si>
  <si>
    <t xml:space="preserve">邵敏敏</t>
  </si>
  <si>
    <t xml:space="preserve">3140613033</t>
  </si>
  <si>
    <t xml:space="preserve">蒋文蔚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43</t>
    </r>
  </si>
  <si>
    <t xml:space="preserve">3140624002</t>
  </si>
  <si>
    <t xml:space="preserve">刘丁嘉</t>
  </si>
  <si>
    <t xml:space="preserve">3140624010</t>
  </si>
  <si>
    <t xml:space="preserve">杨舒青</t>
  </si>
  <si>
    <t xml:space="preserve">3140624014</t>
  </si>
  <si>
    <t xml:space="preserve">雷绍琦</t>
  </si>
  <si>
    <t xml:space="preserve">3120611146</t>
  </si>
  <si>
    <t xml:space="preserve">鲜登宇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24</t>
    </r>
  </si>
  <si>
    <t xml:space="preserve">俞维虹</t>
  </si>
  <si>
    <t xml:space="preserve">3120404145</t>
  </si>
  <si>
    <t xml:space="preserve">孙海平</t>
  </si>
  <si>
    <t xml:space="preserve">3140406092</t>
  </si>
  <si>
    <t xml:space="preserve">徐升伟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42</t>
    </r>
  </si>
  <si>
    <t xml:space="preserve">3140405095</t>
  </si>
  <si>
    <t xml:space="preserve">洪天任</t>
  </si>
  <si>
    <t xml:space="preserve">3140405110</t>
  </si>
  <si>
    <t xml:space="preserve">唐阳</t>
  </si>
  <si>
    <t xml:space="preserve">3140113073</t>
  </si>
  <si>
    <t xml:space="preserve">周省融</t>
  </si>
  <si>
    <t xml:space="preserve">3140405120</t>
  </si>
  <si>
    <t xml:space="preserve">李奕阳</t>
  </si>
  <si>
    <t xml:space="preserve">3140113056</t>
  </si>
  <si>
    <t xml:space="preserve">赵天霈</t>
  </si>
  <si>
    <t xml:space="preserve">3140113044</t>
  </si>
  <si>
    <t xml:space="preserve">何梦芳</t>
  </si>
  <si>
    <t xml:space="preserve">3130111036</t>
  </si>
  <si>
    <t xml:space="preserve">陆一峰</t>
  </si>
  <si>
    <r>
      <rPr>
        <sz val="9"/>
        <rFont val="Noto Sans"/>
        <family val="2"/>
      </rPr>
      <t xml:space="preserve">数字电子技术</t>
    </r>
    <r>
      <rPr>
        <sz val="9"/>
        <rFont val="宋体"/>
        <family val="0"/>
        <charset val="134"/>
      </rPr>
      <t xml:space="preserve">(B)</t>
    </r>
  </si>
  <si>
    <t xml:space="preserve">3120404066</t>
  </si>
  <si>
    <t xml:space="preserve">王恩东</t>
  </si>
  <si>
    <t xml:space="preserve">3130614042</t>
  </si>
  <si>
    <t xml:space="preserve">孙菡倩</t>
  </si>
  <si>
    <t xml:space="preserve">3120612054</t>
  </si>
  <si>
    <t xml:space="preserve">胡一超</t>
  </si>
  <si>
    <t xml:space="preserve">3120612025</t>
  </si>
  <si>
    <t xml:space="preserve">王成博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21</t>
    </r>
  </si>
  <si>
    <t xml:space="preserve">3120612071</t>
  </si>
  <si>
    <t xml:space="preserve">奚文强</t>
  </si>
  <si>
    <t xml:space="preserve">3120612077</t>
  </si>
  <si>
    <t xml:space="preserve">章佳杰</t>
  </si>
  <si>
    <t xml:space="preserve">3130516068</t>
  </si>
  <si>
    <t xml:space="preserve">喻毅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31</t>
    </r>
  </si>
  <si>
    <t xml:space="preserve">生物工程</t>
  </si>
  <si>
    <t xml:space="preserve">3140519073</t>
  </si>
  <si>
    <t xml:space="preserve">孟忻宇</t>
  </si>
  <si>
    <r>
      <rPr>
        <sz val="9"/>
        <rFont val="Noto Sans"/>
        <family val="2"/>
      </rPr>
      <t xml:space="preserve">张健</t>
    </r>
    <r>
      <rPr>
        <sz val="9"/>
        <rFont val="宋体"/>
        <family val="0"/>
        <charset val="134"/>
      </rPr>
      <t xml:space="preserve">1</t>
    </r>
  </si>
  <si>
    <t xml:space="preserve">张明德</t>
  </si>
  <si>
    <t xml:space="preserve">3120116004</t>
  </si>
  <si>
    <t xml:space="preserve">葛林媛</t>
  </si>
  <si>
    <t xml:space="preserve">国际关系与外交政策</t>
  </si>
  <si>
    <t xml:space="preserve">3120116016</t>
  </si>
  <si>
    <t xml:space="preserve">魏煜华</t>
  </si>
  <si>
    <t xml:space="preserve">3120116041</t>
  </si>
  <si>
    <t xml:space="preserve">沈佳函</t>
  </si>
  <si>
    <t xml:space="preserve">3120402031</t>
  </si>
  <si>
    <t xml:space="preserve">钱泉</t>
  </si>
  <si>
    <t xml:space="preserve">张秋兰</t>
  </si>
  <si>
    <t xml:space="preserve">3130611016</t>
  </si>
  <si>
    <t xml:space="preserve">金超</t>
  </si>
  <si>
    <t xml:space="preserve">3120519058</t>
  </si>
  <si>
    <t xml:space="preserve">顾宇翔</t>
  </si>
  <si>
    <t xml:space="preserve">3130514017</t>
  </si>
  <si>
    <t xml:space="preserve">洑炜超</t>
  </si>
  <si>
    <t xml:space="preserve">3140125087</t>
  </si>
  <si>
    <t xml:space="preserve">杜榕</t>
  </si>
  <si>
    <t xml:space="preserve">3120622068</t>
  </si>
  <si>
    <t xml:space="preserve">翁晟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3</t>
    </r>
  </si>
  <si>
    <t xml:space="preserve">3110404146</t>
  </si>
  <si>
    <t xml:space="preserve">芦吉元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12</t>
    </r>
  </si>
  <si>
    <t xml:space="preserve">3120404064</t>
  </si>
  <si>
    <t xml:space="preserve">宋欢尔</t>
  </si>
  <si>
    <t xml:space="preserve">3120404062</t>
  </si>
  <si>
    <t xml:space="preserve">任健平</t>
  </si>
  <si>
    <t xml:space="preserve">3130405128</t>
  </si>
  <si>
    <t xml:space="preserve">罗瀛</t>
  </si>
  <si>
    <t xml:space="preserve">3120519032</t>
  </si>
  <si>
    <t xml:space="preserve">吴奎</t>
  </si>
  <si>
    <t xml:space="preserve">3130519041</t>
  </si>
  <si>
    <t xml:space="preserve">朱超宁</t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131</t>
    </r>
  </si>
  <si>
    <t xml:space="preserve">3130519040</t>
  </si>
  <si>
    <t xml:space="preserve">郑智识</t>
  </si>
  <si>
    <t xml:space="preserve">3120411076</t>
  </si>
  <si>
    <t xml:space="preserve">郑健锋</t>
  </si>
  <si>
    <t xml:space="preserve">3120411028</t>
  </si>
  <si>
    <t xml:space="preserve">上官嘉逸</t>
  </si>
  <si>
    <t xml:space="preserve">郑乃峰</t>
  </si>
  <si>
    <t xml:space="preserve">3130122010</t>
  </si>
  <si>
    <t xml:space="preserve">陆瑶勤</t>
  </si>
  <si>
    <t xml:space="preserve">3120122079</t>
  </si>
  <si>
    <t xml:space="preserve">田鑫</t>
  </si>
  <si>
    <t xml:space="preserve">3140111047</t>
  </si>
  <si>
    <t xml:space="preserve">孟思婷</t>
  </si>
  <si>
    <t xml:space="preserve">3110311119</t>
  </si>
  <si>
    <t xml:space="preserve">章孝建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2</t>
    </r>
  </si>
  <si>
    <t xml:space="preserve">3140311084</t>
  </si>
  <si>
    <t xml:space="preserve">毛思语</t>
  </si>
  <si>
    <t xml:space="preserve">3140516042</t>
  </si>
  <si>
    <t xml:space="preserve">徐宁</t>
  </si>
  <si>
    <t xml:space="preserve">3140123100</t>
  </si>
  <si>
    <t xml:space="preserve">黄兴伟</t>
  </si>
  <si>
    <t xml:space="preserve">3140519010</t>
  </si>
  <si>
    <t xml:space="preserve">张佳燕</t>
  </si>
  <si>
    <t xml:space="preserve">3130312006</t>
  </si>
  <si>
    <t xml:space="preserve">符菁菁</t>
  </si>
  <si>
    <t xml:space="preserve">3130311010</t>
  </si>
  <si>
    <t xml:space="preserve">黎节祥</t>
  </si>
  <si>
    <t xml:space="preserve">3140123081</t>
  </si>
  <si>
    <t xml:space="preserve">何梦珂</t>
  </si>
  <si>
    <t xml:space="preserve">3140116034</t>
  </si>
  <si>
    <t xml:space="preserve">张倩倩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41</t>
    </r>
  </si>
  <si>
    <t xml:space="preserve">3130516053</t>
  </si>
  <si>
    <t xml:space="preserve">周安妮</t>
  </si>
  <si>
    <t xml:space="preserve">3140315015</t>
  </si>
  <si>
    <t xml:space="preserve">章艺</t>
  </si>
  <si>
    <t xml:space="preserve">3150123080</t>
  </si>
  <si>
    <t xml:space="preserve">曹美琪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54</t>
    </r>
  </si>
  <si>
    <t xml:space="preserve">3140125060</t>
  </si>
  <si>
    <t xml:space="preserve">孙静妍</t>
  </si>
  <si>
    <t xml:space="preserve">3150123071</t>
  </si>
  <si>
    <t xml:space="preserve">单俊</t>
  </si>
  <si>
    <t xml:space="preserve">3150613025</t>
  </si>
  <si>
    <t xml:space="preserve">刘庆斌</t>
  </si>
  <si>
    <t xml:space="preserve">3130407112</t>
  </si>
  <si>
    <t xml:space="preserve">张元璋</t>
  </si>
  <si>
    <t xml:space="preserve">3150123047</t>
  </si>
  <si>
    <t xml:space="preserve">李玥</t>
  </si>
  <si>
    <t xml:space="preserve">3150122043</t>
  </si>
  <si>
    <t xml:space="preserve">陈忆柔</t>
  </si>
  <si>
    <t xml:space="preserve">3130116039</t>
  </si>
  <si>
    <t xml:space="preserve">周商琦</t>
  </si>
  <si>
    <t xml:space="preserve">3150405039</t>
  </si>
  <si>
    <t xml:space="preserve">何佼艳</t>
  </si>
  <si>
    <t xml:space="preserve">3150125070</t>
  </si>
  <si>
    <t xml:space="preserve">陆佳栋</t>
  </si>
  <si>
    <t xml:space="preserve">3140123037</t>
  </si>
  <si>
    <t xml:space="preserve">祝文</t>
  </si>
  <si>
    <t xml:space="preserve">3150123082</t>
  </si>
  <si>
    <t xml:space="preserve">陈子倩</t>
  </si>
  <si>
    <t xml:space="preserve">3150311069</t>
  </si>
  <si>
    <t xml:space="preserve">叶肖宏</t>
  </si>
  <si>
    <t xml:space="preserve">3130121002</t>
  </si>
  <si>
    <t xml:space="preserve">陈锦子</t>
  </si>
  <si>
    <t xml:space="preserve">郑志浩</t>
  </si>
  <si>
    <t xml:space="preserve">3130125041</t>
  </si>
  <si>
    <t xml:space="preserve">董珊珊</t>
  </si>
  <si>
    <t xml:space="preserve">3130613036</t>
  </si>
  <si>
    <t xml:space="preserve">张苗</t>
  </si>
  <si>
    <t xml:space="preserve">3130124066</t>
  </si>
  <si>
    <t xml:space="preserve">包鑫君</t>
  </si>
  <si>
    <t xml:space="preserve">3130123056</t>
  </si>
  <si>
    <t xml:space="preserve">杨安妮</t>
  </si>
  <si>
    <t xml:space="preserve">3130407098</t>
  </si>
  <si>
    <t xml:space="preserve">娄烽</t>
  </si>
  <si>
    <t xml:space="preserve">3120514029</t>
  </si>
  <si>
    <t xml:space="preserve">徐英克</t>
  </si>
  <si>
    <t xml:space="preserve">3120123099</t>
  </si>
  <si>
    <t xml:space="preserve">薛文文</t>
  </si>
  <si>
    <t xml:space="preserve">3120111093</t>
  </si>
  <si>
    <t xml:space="preserve">黎苗</t>
  </si>
  <si>
    <t xml:space="preserve">3140621051</t>
  </si>
  <si>
    <t xml:space="preserve">沈耀辉</t>
  </si>
  <si>
    <t xml:space="preserve">3130613069</t>
  </si>
  <si>
    <t xml:space="preserve">王天琦</t>
  </si>
  <si>
    <t xml:space="preserve">3140405074</t>
  </si>
  <si>
    <t xml:space="preserve">薛苏皖</t>
  </si>
  <si>
    <t xml:space="preserve">3120123118</t>
  </si>
  <si>
    <t xml:space="preserve">徐经纬</t>
  </si>
  <si>
    <t xml:space="preserve">3120123120</t>
  </si>
  <si>
    <t xml:space="preserve">余威</t>
  </si>
  <si>
    <t xml:space="preserve">3120514020</t>
  </si>
  <si>
    <t xml:space="preserve">钱俊飞</t>
  </si>
  <si>
    <t xml:space="preserve">3120514030</t>
  </si>
  <si>
    <t xml:space="preserve">许亚文</t>
  </si>
  <si>
    <t xml:space="preserve">3120622025</t>
  </si>
  <si>
    <t xml:space="preserve">章晓杰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1</t>
    </r>
  </si>
  <si>
    <t xml:space="preserve">3120402149</t>
  </si>
  <si>
    <t xml:space="preserve">饶瑞毅</t>
  </si>
  <si>
    <r>
      <rPr>
        <sz val="9"/>
        <rFont val="Noto Sans"/>
        <family val="2"/>
      </rPr>
      <t xml:space="preserve">计算机组成原理与实验</t>
    </r>
    <r>
      <rPr>
        <sz val="9"/>
        <rFont val="宋体"/>
        <family val="0"/>
        <charset val="134"/>
      </rPr>
      <t xml:space="preserve">(A)</t>
    </r>
  </si>
  <si>
    <t xml:space="preserve">电子工艺实习</t>
  </si>
  <si>
    <t xml:space="preserve">20135021</t>
  </si>
  <si>
    <t xml:space="preserve">3140514061</t>
  </si>
  <si>
    <t xml:space="preserve">陈钦雨</t>
  </si>
  <si>
    <t xml:space="preserve">指导项目</t>
  </si>
  <si>
    <t xml:space="preserve">实际参加人数</t>
  </si>
  <si>
    <t xml:space="preserve">指导项目系数</t>
  </si>
  <si>
    <t xml:space="preserve">Q2</t>
  </si>
  <si>
    <t xml:space="preserve">专业课程工程训练、软件工程综合训练</t>
  </si>
  <si>
    <t xml:space="preserve">毕业论文指导</t>
  </si>
  <si>
    <r>
      <rPr>
        <sz val="10"/>
        <color rgb="FF000000"/>
        <rFont val="Noto Sans"/>
        <family val="2"/>
      </rPr>
      <t xml:space="preserve">电子技术应用与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实习</t>
    </r>
  </si>
  <si>
    <t xml:space="preserve">程序设计及算法综合训练</t>
  </si>
  <si>
    <t xml:space="preserve">软件项目实训</t>
  </si>
  <si>
    <t xml:space="preserve">电子信息工程专业综合实习</t>
  </si>
  <si>
    <t xml:space="preserve">计算机维护</t>
  </si>
  <si>
    <t xml:space="preserve">专业综合实训、信息技术实训、专业基础实训</t>
  </si>
  <si>
    <t xml:space="preserve">信息与计算科学课程设计</t>
  </si>
  <si>
    <t xml:space="preserve">电子信息工程专业认识实习</t>
  </si>
  <si>
    <t xml:space="preserve">通信工程专业综合实习</t>
  </si>
  <si>
    <t xml:space="preserve">自动化专业课程设计</t>
  </si>
  <si>
    <t xml:space="preserve">数据库系统技术及应用</t>
  </si>
  <si>
    <t xml:space="preserve">专业综合课程实习</t>
  </si>
  <si>
    <t xml:space="preserve">电气工程及其自动化专业认识实习、自动化专业认识实习</t>
  </si>
  <si>
    <t xml:space="preserve">电气工程及其自动化专业课程设计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界面设计技术</t>
    </r>
  </si>
  <si>
    <t xml:space="preserve">孙洁 </t>
  </si>
  <si>
    <t xml:space="preserve">陶剑文 </t>
  </si>
  <si>
    <t xml:space="preserve">台湾短期交流项目</t>
  </si>
  <si>
    <t xml:space="preserve">吴双卿 </t>
  </si>
  <si>
    <t xml:space="preserve">徐斌 </t>
  </si>
  <si>
    <t xml:space="preserve">杨青青 </t>
  </si>
  <si>
    <t xml:space="preserve">喻明艳</t>
  </si>
  <si>
    <t xml:space="preserve">喻平 </t>
  </si>
  <si>
    <t xml:space="preserve">钟伟红 </t>
  </si>
  <si>
    <t xml:space="preserve">单位</t>
  </si>
  <si>
    <t xml:space="preserve">项目类型</t>
  </si>
  <si>
    <t xml:space="preserve">项目名称</t>
  </si>
  <si>
    <t xml:space="preserve">指导教师</t>
  </si>
  <si>
    <t xml:space="preserve">Q3-1</t>
  </si>
  <si>
    <t xml:space="preserve">人脸识别考勤系统</t>
  </si>
  <si>
    <t xml:space="preserve">校级创新创业训练计划项目</t>
  </si>
  <si>
    <t xml:space="preserve">学科竞赛</t>
  </si>
  <si>
    <t xml:space="preserve">浙江省大学生程序设计竞赛</t>
  </si>
  <si>
    <t xml:space="preserve">全国软件大赛</t>
  </si>
  <si>
    <t xml:space="preserve">汽车右转弯安全辅助系统</t>
  </si>
  <si>
    <t xml:space="preserve">宁波市大学生程序设计竞赛</t>
  </si>
  <si>
    <t xml:space="preserve">浙江省大学生智能汽车竞赛</t>
  </si>
  <si>
    <t xml:space="preserve">浙江省大学生服务外包创新应用大赛</t>
  </si>
  <si>
    <t xml:space="preserve">卢焕达</t>
  </si>
  <si>
    <t xml:space="preserve">镇海区科技大市场经营管理服务规划报告</t>
  </si>
  <si>
    <t xml:space="preserve">省级挑战杯项目</t>
  </si>
  <si>
    <t xml:space="preserve">海底管道三维可视化技术研究与系统设计</t>
  </si>
  <si>
    <t xml:space="preserve">国家级创新训练项目</t>
  </si>
  <si>
    <t xml:space="preserve">基于镇海区科技大市场科技成果转化</t>
  </si>
  <si>
    <r>
      <rPr>
        <sz val="12"/>
        <rFont val="Noto Sans"/>
        <family val="2"/>
      </rPr>
      <t xml:space="preserve">基于</t>
    </r>
    <r>
      <rPr>
        <sz val="12"/>
        <rFont val="楷体"/>
        <family val="3"/>
        <charset val="134"/>
      </rPr>
      <t xml:space="preserve">DSP</t>
    </r>
    <r>
      <rPr>
        <sz val="12"/>
        <rFont val="Noto Sans"/>
        <family val="2"/>
      </rPr>
      <t xml:space="preserve">的智能电器与分布式发电技术研究</t>
    </r>
  </si>
  <si>
    <r>
      <rPr>
        <sz val="12"/>
        <rFont val="楷体"/>
        <family val="3"/>
        <charset val="134"/>
      </rPr>
      <t xml:space="preserve">Easy Pick</t>
    </r>
    <r>
      <rPr>
        <sz val="12"/>
        <rFont val="Noto Sans"/>
        <family val="2"/>
      </rPr>
      <t xml:space="preserve">三维模型检索引擎</t>
    </r>
  </si>
  <si>
    <r>
      <rPr>
        <sz val="12"/>
        <rFont val="Noto Sans"/>
        <family val="2"/>
      </rPr>
      <t xml:space="preserve">基于</t>
    </r>
    <r>
      <rPr>
        <sz val="12"/>
        <rFont val="楷体"/>
        <family val="3"/>
        <charset val="134"/>
      </rPr>
      <t xml:space="preserve">C2C</t>
    </r>
    <r>
      <rPr>
        <sz val="12"/>
        <rFont val="Noto Sans"/>
        <family val="2"/>
      </rPr>
      <t xml:space="preserve">的志愿者社会公益服务平台的研究与建设</t>
    </r>
  </si>
  <si>
    <t xml:space="preserve">浙江省大学生电子设计竞赛</t>
  </si>
  <si>
    <t xml:space="preserve">王  朗</t>
  </si>
  <si>
    <r>
      <rPr>
        <sz val="12"/>
        <rFont val="Noto Sans"/>
        <family val="2"/>
      </rPr>
      <t xml:space="preserve">基于</t>
    </r>
    <r>
      <rPr>
        <sz val="12"/>
        <rFont val="楷体"/>
        <family val="3"/>
        <charset val="134"/>
      </rPr>
      <t xml:space="preserve">Android</t>
    </r>
    <r>
      <rPr>
        <sz val="12"/>
        <rFont val="Noto Sans"/>
        <family val="2"/>
      </rPr>
      <t xml:space="preserve">系统和内容的植物图像检索研究</t>
    </r>
  </si>
  <si>
    <t xml:space="preserve">宁波禾晟农业信息科技有限公司</t>
  </si>
  <si>
    <t xml:space="preserve">国家级创业训练项目</t>
  </si>
  <si>
    <t xml:space="preserve">基于机器视觉的鱼类外形自动测量系统研究</t>
  </si>
  <si>
    <t xml:space="preserve">省级科技创新项目</t>
  </si>
  <si>
    <t xml:space="preserve">基于近红外光谱技术的水产品鲜度无损检测方法</t>
  </si>
  <si>
    <t xml:space="preserve">信息学院考研辅导班开课情况表</t>
  </si>
  <si>
    <t xml:space="preserve">任课老师</t>
  </si>
  <si>
    <t xml:space="preserve">课堂课时</t>
  </si>
  <si>
    <t xml:space="preserve">Q3-2</t>
  </si>
  <si>
    <t xml:space="preserve">范勤儒
</t>
  </si>
  <si>
    <r>
      <rPr>
        <sz val="10"/>
        <color rgb="FF000000"/>
        <rFont val="Noto Sans"/>
        <family val="2"/>
      </rPr>
      <t xml:space="preserve">第五周开始每周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节、周五下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、周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);[RED]\(0.000\)"/>
    <numFmt numFmtId="167" formatCode="@"/>
    <numFmt numFmtId="168" formatCode="0.00_);[RED]\(0.00\)"/>
    <numFmt numFmtId="169" formatCode="0.0_);[RED]\(0.0\)"/>
    <numFmt numFmtId="170" formatCode="[$-409]m/d/yyyy"/>
    <numFmt numFmtId="171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color rgb="FFFF0000"/>
      <name val="楷体"/>
      <family val="3"/>
      <charset val="134"/>
    </font>
    <font>
      <sz val="12"/>
      <name val="Noto Sans"/>
      <family val="2"/>
    </font>
    <font>
      <sz val="12"/>
      <color rgb="FFFF0000"/>
      <name val="楷体"/>
      <family val="3"/>
      <charset val="134"/>
    </font>
    <font>
      <sz val="12"/>
      <color rgb="FF000000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0" xfId="22"/>
    <cellStyle name="常规 21" xfId="23"/>
    <cellStyle name="常规 22" xfId="24"/>
    <cellStyle name="常规 23" xfId="25"/>
    <cellStyle name="常规 24" xfId="26"/>
    <cellStyle name="常规 25" xfId="27"/>
    <cellStyle name="常规 26" xfId="28"/>
    <cellStyle name="常规 3" xfId="29"/>
    <cellStyle name="常规 4" xfId="30"/>
    <cellStyle name="常规 6" xfId="31"/>
    <cellStyle name="常规 8" xfId="3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87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6" min="5" style="2" width="10.49"/>
    <col collapsed="false" customWidth="true" hidden="false" outlineLevel="0" max="7" min="7" style="3" width="9.62"/>
    <col collapsed="false" customWidth="true" hidden="false" outlineLevel="0" max="8" min="8" style="3" width="11.87"/>
    <col collapsed="false" customWidth="true" hidden="false" outlineLevel="0" max="9" min="9" style="3" width="9.24"/>
    <col collapsed="false" customWidth="true" hidden="false" outlineLevel="0" max="10" min="10" style="2" width="8.36"/>
    <col collapsed="false" customWidth="true" hidden="false" outlineLevel="0" max="11" min="11" style="4" width="9.87"/>
    <col collapsed="false" customWidth="true" hidden="false" outlineLevel="0" max="12" min="12" style="3" width="10.99"/>
    <col collapsed="false" customWidth="true" hidden="false" outlineLevel="0" max="13" min="13" style="3" width="9.5"/>
    <col collapsed="false" customWidth="true" hidden="false" outlineLevel="0" max="14" min="14" style="5" width="9.87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6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</row>
    <row r="3" customFormat="false" ht="14.2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47.01</v>
      </c>
      <c r="F3" s="14"/>
      <c r="G3" s="14" t="n">
        <v>64</v>
      </c>
      <c r="H3" s="14"/>
      <c r="I3" s="14" t="n">
        <v>104</v>
      </c>
      <c r="J3" s="14"/>
      <c r="K3" s="15" t="n">
        <v>137.6957</v>
      </c>
      <c r="L3" s="14" t="n">
        <v>4</v>
      </c>
      <c r="M3" s="14"/>
      <c r="N3" s="16" t="n">
        <f aca="false">SUM(E3:M3)</f>
        <v>356.7057</v>
      </c>
    </row>
    <row r="4" customFormat="false" ht="14.25" hidden="false" customHeight="false" outlineLevel="0" collapsed="false">
      <c r="A4" s="11" t="n">
        <v>2</v>
      </c>
      <c r="B4" s="12" t="s">
        <v>18</v>
      </c>
      <c r="C4" s="12" t="s">
        <v>16</v>
      </c>
      <c r="D4" s="12" t="s">
        <v>19</v>
      </c>
      <c r="E4" s="13" t="n">
        <v>232.269</v>
      </c>
      <c r="F4" s="14"/>
      <c r="G4" s="14"/>
      <c r="H4" s="14"/>
      <c r="I4" s="14"/>
      <c r="J4" s="17" t="n">
        <v>2.4</v>
      </c>
      <c r="K4" s="15" t="n">
        <v>172.125</v>
      </c>
      <c r="L4" s="14"/>
      <c r="M4" s="14"/>
      <c r="N4" s="16" t="n">
        <f aca="false">SUM(E4:M4)</f>
        <v>406.794</v>
      </c>
    </row>
    <row r="5" customFormat="false" ht="14.25" hidden="false" customHeight="false" outlineLevel="0" collapsed="false">
      <c r="A5" s="11" t="n">
        <v>3</v>
      </c>
      <c r="B5" s="12" t="s">
        <v>15</v>
      </c>
      <c r="C5" s="12" t="s">
        <v>16</v>
      </c>
      <c r="D5" s="12" t="s">
        <v>20</v>
      </c>
      <c r="E5" s="13" t="n">
        <v>248.5434</v>
      </c>
      <c r="F5" s="14"/>
      <c r="G5" s="14"/>
      <c r="H5" s="14"/>
      <c r="I5" s="14" t="n">
        <v>32</v>
      </c>
      <c r="J5" s="17"/>
      <c r="K5" s="15" t="n">
        <v>188.3757</v>
      </c>
      <c r="L5" s="14" t="n">
        <v>70</v>
      </c>
      <c r="M5" s="14"/>
      <c r="N5" s="16" t="n">
        <f aca="false">SUM(E5:M5)</f>
        <v>538.9191</v>
      </c>
    </row>
    <row r="6" customFormat="false" ht="14.25" hidden="false" customHeight="false" outlineLevel="0" collapsed="false">
      <c r="A6" s="11" t="n">
        <v>4</v>
      </c>
      <c r="B6" s="12" t="s">
        <v>21</v>
      </c>
      <c r="C6" s="12" t="s">
        <v>16</v>
      </c>
      <c r="D6" s="12" t="s">
        <v>22</v>
      </c>
      <c r="E6" s="13" t="n">
        <v>32.589</v>
      </c>
      <c r="F6" s="14" t="n">
        <v>110.16</v>
      </c>
      <c r="G6" s="14"/>
      <c r="H6" s="14"/>
      <c r="I6" s="14" t="n">
        <v>96</v>
      </c>
      <c r="J6" s="17" t="n">
        <v>3.2</v>
      </c>
      <c r="K6" s="15" t="n">
        <v>164</v>
      </c>
      <c r="L6" s="14"/>
      <c r="M6" s="14"/>
      <c r="N6" s="16" t="n">
        <f aca="false">SUM(E6:M6)</f>
        <v>405.949</v>
      </c>
    </row>
    <row r="7" customFormat="false" ht="14.25" hidden="false" customHeight="false" outlineLevel="0" collapsed="false">
      <c r="A7" s="11" t="n">
        <v>5</v>
      </c>
      <c r="B7" s="12" t="s">
        <v>15</v>
      </c>
      <c r="C7" s="12" t="s">
        <v>16</v>
      </c>
      <c r="D7" s="12" t="s">
        <v>23</v>
      </c>
      <c r="E7" s="13" t="n">
        <v>174.68</v>
      </c>
      <c r="F7" s="14"/>
      <c r="G7" s="14"/>
      <c r="H7" s="14"/>
      <c r="I7" s="14"/>
      <c r="J7" s="17"/>
      <c r="K7" s="15" t="n">
        <v>152.5157</v>
      </c>
      <c r="L7" s="14" t="n">
        <v>19</v>
      </c>
      <c r="M7" s="14"/>
      <c r="N7" s="16" t="n">
        <f aca="false">SUM(E7:M7)</f>
        <v>346.1957</v>
      </c>
    </row>
    <row r="8" customFormat="false" ht="14.25" hidden="false" customHeight="false" outlineLevel="0" collapsed="false">
      <c r="A8" s="11" t="n">
        <v>6</v>
      </c>
      <c r="B8" s="12" t="s">
        <v>18</v>
      </c>
      <c r="C8" s="12" t="s">
        <v>16</v>
      </c>
      <c r="D8" s="12" t="s">
        <v>24</v>
      </c>
      <c r="E8" s="13" t="n">
        <v>198.849</v>
      </c>
      <c r="F8" s="14" t="n">
        <v>36.72</v>
      </c>
      <c r="G8" s="14"/>
      <c r="H8" s="14"/>
      <c r="I8" s="14"/>
      <c r="J8" s="17" t="n">
        <v>6.4</v>
      </c>
      <c r="K8" s="15" t="n">
        <v>172.125</v>
      </c>
      <c r="L8" s="14" t="n">
        <v>4</v>
      </c>
      <c r="M8" s="14"/>
      <c r="N8" s="16" t="n">
        <f aca="false">SUM(E8:M8)</f>
        <v>418.094</v>
      </c>
    </row>
    <row r="9" customFormat="false" ht="14.25" hidden="false" customHeight="false" outlineLevel="0" collapsed="false">
      <c r="A9" s="11" t="n">
        <v>9</v>
      </c>
      <c r="B9" s="12" t="s">
        <v>25</v>
      </c>
      <c r="C9" s="12" t="s">
        <v>16</v>
      </c>
      <c r="D9" s="12" t="s">
        <v>26</v>
      </c>
      <c r="E9" s="13" t="n">
        <v>136.731</v>
      </c>
      <c r="F9" s="14"/>
      <c r="G9" s="14"/>
      <c r="H9" s="14"/>
      <c r="I9" s="14"/>
      <c r="J9" s="17"/>
      <c r="K9" s="15" t="n">
        <v>178</v>
      </c>
      <c r="L9" s="14"/>
      <c r="M9" s="14"/>
      <c r="N9" s="16" t="n">
        <f aca="false">SUM(E9:M9)</f>
        <v>314.731</v>
      </c>
    </row>
    <row r="10" customFormat="false" ht="14.25" hidden="false" customHeight="false" outlineLevel="0" collapsed="false">
      <c r="A10" s="11" t="n">
        <v>10</v>
      </c>
      <c r="B10" s="12" t="s">
        <v>21</v>
      </c>
      <c r="C10" s="12" t="s">
        <v>16</v>
      </c>
      <c r="D10" s="12" t="s">
        <v>27</v>
      </c>
      <c r="E10" s="13" t="n">
        <v>189.3545</v>
      </c>
      <c r="F10" s="14"/>
      <c r="G10" s="14"/>
      <c r="H10" s="14"/>
      <c r="I10" s="14" t="n">
        <v>64</v>
      </c>
      <c r="J10" s="17" t="n">
        <v>10.4</v>
      </c>
      <c r="K10" s="15" t="n">
        <v>135</v>
      </c>
      <c r="L10" s="14"/>
      <c r="M10" s="14" t="n">
        <v>32</v>
      </c>
      <c r="N10" s="16" t="n">
        <f aca="false">SUM(E10:M10)</f>
        <v>430.7545</v>
      </c>
    </row>
    <row r="11" customFormat="false" ht="14.25" hidden="false" customHeight="false" outlineLevel="0" collapsed="false">
      <c r="A11" s="11" t="n">
        <v>11</v>
      </c>
      <c r="B11" s="12" t="s">
        <v>21</v>
      </c>
      <c r="C11" s="12" t="s">
        <v>16</v>
      </c>
      <c r="D11" s="12" t="s">
        <v>28</v>
      </c>
      <c r="E11" s="13" t="n">
        <v>103.173</v>
      </c>
      <c r="F11" s="14"/>
      <c r="G11" s="14"/>
      <c r="H11" s="14"/>
      <c r="I11" s="14"/>
      <c r="J11" s="17"/>
      <c r="K11" s="15" t="n">
        <v>156.5</v>
      </c>
      <c r="L11" s="14"/>
      <c r="M11" s="14"/>
      <c r="N11" s="16" t="n">
        <f aca="false">SUM(E11:M11)</f>
        <v>259.673</v>
      </c>
    </row>
    <row r="12" customFormat="false" ht="14.25" hidden="false" customHeight="false" outlineLevel="0" collapsed="false">
      <c r="A12" s="11" t="n">
        <v>12</v>
      </c>
      <c r="B12" s="12" t="s">
        <v>29</v>
      </c>
      <c r="C12" s="12" t="s">
        <v>29</v>
      </c>
      <c r="D12" s="12" t="s">
        <v>30</v>
      </c>
      <c r="E12" s="13" t="n">
        <v>212.058</v>
      </c>
      <c r="F12" s="14"/>
      <c r="G12" s="14"/>
      <c r="H12" s="14"/>
      <c r="I12" s="14"/>
      <c r="J12" s="17" t="n">
        <v>2.4</v>
      </c>
      <c r="K12" s="15"/>
      <c r="L12" s="14"/>
      <c r="M12" s="14"/>
      <c r="N12" s="16" t="n">
        <f aca="false">SUM(E12:M12)</f>
        <v>214.458</v>
      </c>
    </row>
    <row r="13" customFormat="false" ht="14.25" hidden="false" customHeight="false" outlineLevel="0" collapsed="false">
      <c r="A13" s="11" t="n">
        <v>13</v>
      </c>
      <c r="B13" s="12" t="s">
        <v>18</v>
      </c>
      <c r="C13" s="12" t="s">
        <v>16</v>
      </c>
      <c r="D13" s="12" t="s">
        <v>31</v>
      </c>
      <c r="E13" s="13" t="n">
        <v>228.939</v>
      </c>
      <c r="F13" s="14"/>
      <c r="G13" s="14"/>
      <c r="H13" s="14"/>
      <c r="I13" s="14" t="n">
        <v>32</v>
      </c>
      <c r="J13" s="17" t="n">
        <v>1.6</v>
      </c>
      <c r="K13" s="15" t="n">
        <v>212.25</v>
      </c>
      <c r="L13" s="14"/>
      <c r="M13" s="14"/>
      <c r="N13" s="16" t="n">
        <f aca="false">SUM(E13:M13)</f>
        <v>474.789</v>
      </c>
    </row>
    <row r="14" customFormat="false" ht="14.25" hidden="false" customHeight="false" outlineLevel="0" collapsed="false">
      <c r="A14" s="11" t="n">
        <v>14</v>
      </c>
      <c r="B14" s="12" t="s">
        <v>15</v>
      </c>
      <c r="C14" s="12" t="s">
        <v>16</v>
      </c>
      <c r="D14" s="12" t="s">
        <v>32</v>
      </c>
      <c r="E14" s="13" t="n">
        <v>187.532</v>
      </c>
      <c r="F14" s="14"/>
      <c r="G14" s="14"/>
      <c r="H14" s="14"/>
      <c r="I14" s="14"/>
      <c r="J14" s="17" t="n">
        <v>0.8</v>
      </c>
      <c r="K14" s="15" t="n">
        <v>151.1957</v>
      </c>
      <c r="L14" s="14" t="n">
        <v>100</v>
      </c>
      <c r="M14" s="14"/>
      <c r="N14" s="16" t="n">
        <f aca="false">SUM(E14:M14)</f>
        <v>439.5277</v>
      </c>
    </row>
    <row r="15" customFormat="false" ht="14.25" hidden="false" customHeight="false" outlineLevel="0" collapsed="false">
      <c r="A15" s="11" t="n">
        <v>15</v>
      </c>
      <c r="B15" s="12" t="s">
        <v>15</v>
      </c>
      <c r="C15" s="12" t="s">
        <v>16</v>
      </c>
      <c r="D15" s="12" t="s">
        <v>33</v>
      </c>
      <c r="E15" s="13" t="n">
        <v>240.975</v>
      </c>
      <c r="F15" s="14"/>
      <c r="G15" s="14"/>
      <c r="H15" s="14"/>
      <c r="I15" s="14"/>
      <c r="J15" s="17" t="n">
        <v>3.2</v>
      </c>
      <c r="K15" s="15" t="n">
        <v>124.6257</v>
      </c>
      <c r="L15" s="14"/>
      <c r="M15" s="14"/>
      <c r="N15" s="16" t="n">
        <f aca="false">SUM(E15:M15)</f>
        <v>368.8007</v>
      </c>
    </row>
    <row r="16" customFormat="false" ht="14.25" hidden="false" customHeight="false" outlineLevel="0" collapsed="false">
      <c r="A16" s="11" t="n">
        <v>16</v>
      </c>
      <c r="B16" s="12" t="s">
        <v>18</v>
      </c>
      <c r="C16" s="12" t="s">
        <v>16</v>
      </c>
      <c r="D16" s="12" t="s">
        <v>34</v>
      </c>
      <c r="E16" s="13" t="n">
        <v>313.304</v>
      </c>
      <c r="F16" s="14" t="n">
        <v>25.5</v>
      </c>
      <c r="G16" s="14"/>
      <c r="H16" s="14"/>
      <c r="I16" s="14" t="n">
        <v>64</v>
      </c>
      <c r="J16" s="17" t="n">
        <v>3.2</v>
      </c>
      <c r="K16" s="15" t="n">
        <v>244.125</v>
      </c>
      <c r="L16" s="14"/>
      <c r="M16" s="14"/>
      <c r="N16" s="16" t="n">
        <f aca="false">SUM(E16:M16)</f>
        <v>650.129</v>
      </c>
    </row>
    <row r="17" customFormat="false" ht="14.25" hidden="false" customHeight="false" outlineLevel="0" collapsed="false">
      <c r="A17" s="11" t="n">
        <v>17</v>
      </c>
      <c r="B17" s="12" t="s">
        <v>15</v>
      </c>
      <c r="C17" s="12" t="s">
        <v>16</v>
      </c>
      <c r="D17" s="12" t="s">
        <v>35</v>
      </c>
      <c r="E17" s="13"/>
      <c r="F17" s="14" t="n">
        <v>220.32</v>
      </c>
      <c r="G17" s="14"/>
      <c r="H17" s="14"/>
      <c r="I17" s="14"/>
      <c r="J17" s="17" t="n">
        <v>13.6</v>
      </c>
      <c r="K17" s="15" t="n">
        <v>124.6257</v>
      </c>
      <c r="L17" s="14"/>
      <c r="M17" s="14"/>
      <c r="N17" s="16" t="n">
        <f aca="false">SUM(E17:M17)</f>
        <v>358.5457</v>
      </c>
    </row>
    <row r="18" customFormat="false" ht="14.25" hidden="false" customHeight="false" outlineLevel="0" collapsed="false">
      <c r="A18" s="11" t="n">
        <v>18</v>
      </c>
      <c r="B18" s="12" t="s">
        <v>18</v>
      </c>
      <c r="C18" s="12" t="s">
        <v>16</v>
      </c>
      <c r="D18" s="12" t="s">
        <v>36</v>
      </c>
      <c r="E18" s="13" t="n">
        <v>205.9</v>
      </c>
      <c r="F18" s="14"/>
      <c r="G18" s="14"/>
      <c r="H18" s="14"/>
      <c r="I18" s="14"/>
      <c r="J18" s="17" t="n">
        <v>4</v>
      </c>
      <c r="K18" s="15" t="n">
        <v>120</v>
      </c>
      <c r="L18" s="14"/>
      <c r="M18" s="14"/>
      <c r="N18" s="16" t="n">
        <f aca="false">SUM(E18:M18)</f>
        <v>329.9</v>
      </c>
    </row>
    <row r="19" customFormat="false" ht="14.25" hidden="false" customHeight="false" outlineLevel="0" collapsed="false">
      <c r="A19" s="11" t="n">
        <v>19</v>
      </c>
      <c r="B19" s="12" t="s">
        <v>29</v>
      </c>
      <c r="C19" s="12" t="s">
        <v>29</v>
      </c>
      <c r="D19" s="12" t="s">
        <v>37</v>
      </c>
      <c r="E19" s="13" t="n">
        <v>201.8835</v>
      </c>
      <c r="F19" s="14"/>
      <c r="G19" s="14"/>
      <c r="H19" s="14"/>
      <c r="I19" s="14"/>
      <c r="J19" s="17" t="n">
        <v>0.8</v>
      </c>
      <c r="K19" s="15"/>
      <c r="L19" s="14"/>
      <c r="M19" s="14"/>
      <c r="N19" s="16" t="n">
        <f aca="false">SUM(E19:M19)</f>
        <v>202.6835</v>
      </c>
    </row>
    <row r="20" customFormat="false" ht="14.25" hidden="false" customHeight="false" outlineLevel="0" collapsed="false">
      <c r="A20" s="11" t="n">
        <v>20</v>
      </c>
      <c r="B20" s="12" t="s">
        <v>15</v>
      </c>
      <c r="C20" s="12" t="s">
        <v>16</v>
      </c>
      <c r="D20" s="12" t="s">
        <v>38</v>
      </c>
      <c r="E20" s="13"/>
      <c r="F20" s="14" t="n">
        <v>73.44</v>
      </c>
      <c r="G20" s="14"/>
      <c r="H20" s="14"/>
      <c r="I20" s="14"/>
      <c r="J20" s="17" t="n">
        <v>1.6</v>
      </c>
      <c r="K20" s="15"/>
      <c r="L20" s="14"/>
      <c r="M20" s="14"/>
      <c r="N20" s="16" t="n">
        <f aca="false">SUM(E20:M20)</f>
        <v>75.04</v>
      </c>
    </row>
    <row r="21" customFormat="false" ht="14.25" hidden="false" customHeight="false" outlineLevel="0" collapsed="false">
      <c r="A21" s="11" t="n">
        <v>21</v>
      </c>
      <c r="B21" s="12" t="s">
        <v>21</v>
      </c>
      <c r="C21" s="12" t="s">
        <v>16</v>
      </c>
      <c r="D21" s="12" t="s">
        <v>39</v>
      </c>
      <c r="E21" s="13" t="n">
        <v>292.79869</v>
      </c>
      <c r="F21" s="14"/>
      <c r="G21" s="14"/>
      <c r="H21" s="14"/>
      <c r="I21" s="14"/>
      <c r="J21" s="17" t="n">
        <v>0.8</v>
      </c>
      <c r="K21" s="15" t="n">
        <v>120</v>
      </c>
      <c r="L21" s="14"/>
      <c r="M21" s="14"/>
      <c r="N21" s="16" t="n">
        <f aca="false">SUM(E21:M21)</f>
        <v>413.59869</v>
      </c>
    </row>
    <row r="22" customFormat="false" ht="14.25" hidden="false" customHeight="false" outlineLevel="0" collapsed="false">
      <c r="A22" s="11" t="n">
        <v>22</v>
      </c>
      <c r="B22" s="12" t="s">
        <v>29</v>
      </c>
      <c r="C22" s="12" t="s">
        <v>29</v>
      </c>
      <c r="D22" s="12" t="s">
        <v>40</v>
      </c>
      <c r="E22" s="13" t="n">
        <v>117.81</v>
      </c>
      <c r="F22" s="14" t="n">
        <v>84.15</v>
      </c>
      <c r="G22" s="14"/>
      <c r="H22" s="14"/>
      <c r="I22" s="14"/>
      <c r="J22" s="17" t="n">
        <v>0.8</v>
      </c>
      <c r="K22" s="15" t="n">
        <v>172.125</v>
      </c>
      <c r="L22" s="14"/>
      <c r="M22" s="14"/>
      <c r="N22" s="16" t="n">
        <f aca="false">SUM(E22:M22)</f>
        <v>374.885</v>
      </c>
    </row>
    <row r="23" customFormat="false" ht="14.25" hidden="false" customHeight="false" outlineLevel="0" collapsed="false">
      <c r="A23" s="11" t="n">
        <v>23</v>
      </c>
      <c r="B23" s="12" t="s">
        <v>29</v>
      </c>
      <c r="C23" s="12" t="s">
        <v>29</v>
      </c>
      <c r="D23" s="12" t="s">
        <v>41</v>
      </c>
      <c r="E23" s="13" t="n">
        <v>170.77095</v>
      </c>
      <c r="F23" s="14" t="n">
        <v>64.26</v>
      </c>
      <c r="G23" s="14"/>
      <c r="H23" s="14"/>
      <c r="I23" s="14"/>
      <c r="J23" s="17"/>
      <c r="K23" s="18" t="n">
        <v>52.125</v>
      </c>
      <c r="L23" s="14"/>
      <c r="M23" s="14"/>
      <c r="N23" s="16" t="n">
        <f aca="false">SUM(E23:M23)</f>
        <v>287.15595</v>
      </c>
    </row>
    <row r="24" customFormat="false" ht="14.25" hidden="false" customHeight="false" outlineLevel="0" collapsed="false">
      <c r="A24" s="11" t="n">
        <v>24</v>
      </c>
      <c r="B24" s="12" t="s">
        <v>21</v>
      </c>
      <c r="C24" s="12" t="s">
        <v>16</v>
      </c>
      <c r="D24" s="12" t="s">
        <v>42</v>
      </c>
      <c r="E24" s="13" t="n">
        <v>173.111</v>
      </c>
      <c r="F24" s="14"/>
      <c r="G24" s="14" t="n">
        <v>32</v>
      </c>
      <c r="H24" s="14"/>
      <c r="I24" s="14" t="n">
        <v>64</v>
      </c>
      <c r="J24" s="17" t="n">
        <v>0.8</v>
      </c>
      <c r="K24" s="15" t="n">
        <v>120</v>
      </c>
      <c r="L24" s="14"/>
      <c r="M24" s="14"/>
      <c r="N24" s="16" t="n">
        <f aca="false">SUM(E24:M24)</f>
        <v>389.911</v>
      </c>
    </row>
    <row r="25" customFormat="false" ht="14.25" hidden="false" customHeight="false" outlineLevel="0" collapsed="false">
      <c r="A25" s="11" t="n">
        <v>25</v>
      </c>
      <c r="B25" s="12" t="s">
        <v>15</v>
      </c>
      <c r="C25" s="12" t="s">
        <v>16</v>
      </c>
      <c r="D25" s="12" t="s">
        <v>43</v>
      </c>
      <c r="E25" s="13" t="n">
        <v>199.699</v>
      </c>
      <c r="F25" s="14"/>
      <c r="G25" s="14"/>
      <c r="H25" s="14"/>
      <c r="I25" s="14" t="n">
        <v>32</v>
      </c>
      <c r="J25" s="17" t="n">
        <v>0.8</v>
      </c>
      <c r="K25" s="15" t="n">
        <v>169.4457</v>
      </c>
      <c r="L25" s="14" t="n">
        <v>5</v>
      </c>
      <c r="M25" s="14"/>
      <c r="N25" s="16" t="n">
        <f aca="false">SUM(E25:M25)</f>
        <v>406.9447</v>
      </c>
    </row>
    <row r="26" customFormat="false" ht="14.25" hidden="false" customHeight="false" outlineLevel="0" collapsed="false">
      <c r="A26" s="11" t="n">
        <v>26</v>
      </c>
      <c r="B26" s="12" t="s">
        <v>25</v>
      </c>
      <c r="C26" s="12" t="s">
        <v>16</v>
      </c>
      <c r="D26" s="12" t="s">
        <v>44</v>
      </c>
      <c r="E26" s="13" t="n">
        <v>173.859</v>
      </c>
      <c r="F26" s="14"/>
      <c r="G26" s="14"/>
      <c r="H26" s="14"/>
      <c r="I26" s="14" t="n">
        <v>32</v>
      </c>
      <c r="J26" s="17" t="n">
        <v>6.4</v>
      </c>
      <c r="K26" s="15" t="n">
        <v>188</v>
      </c>
      <c r="L26" s="14"/>
      <c r="M26" s="14"/>
      <c r="N26" s="16" t="n">
        <f aca="false">SUM(E26:M26)</f>
        <v>400.259</v>
      </c>
    </row>
    <row r="27" customFormat="false" ht="14.25" hidden="false" customHeight="false" outlineLevel="0" collapsed="false">
      <c r="A27" s="11" t="n">
        <v>27</v>
      </c>
      <c r="B27" s="12" t="s">
        <v>29</v>
      </c>
      <c r="C27" s="12" t="s">
        <v>29</v>
      </c>
      <c r="D27" s="12" t="s">
        <v>45</v>
      </c>
      <c r="E27" s="13" t="n">
        <v>104.4225</v>
      </c>
      <c r="F27" s="14"/>
      <c r="G27" s="14"/>
      <c r="H27" s="14"/>
      <c r="I27" s="14"/>
      <c r="J27" s="17"/>
      <c r="K27" s="15" t="n">
        <v>30</v>
      </c>
      <c r="L27" s="14"/>
      <c r="M27" s="14"/>
      <c r="N27" s="16" t="n">
        <f aca="false">SUM(E27:M27)</f>
        <v>134.4225</v>
      </c>
    </row>
    <row r="28" customFormat="false" ht="14.25" hidden="false" customHeight="false" outlineLevel="0" collapsed="false">
      <c r="A28" s="11" t="n">
        <v>28</v>
      </c>
      <c r="B28" s="12" t="s">
        <v>15</v>
      </c>
      <c r="C28" s="12" t="s">
        <v>16</v>
      </c>
      <c r="D28" s="12" t="s">
        <v>46</v>
      </c>
      <c r="E28" s="13" t="n">
        <v>224.4816</v>
      </c>
      <c r="F28" s="14"/>
      <c r="G28" s="14"/>
      <c r="H28" s="14"/>
      <c r="I28" s="14" t="n">
        <v>48</v>
      </c>
      <c r="J28" s="17" t="n">
        <v>12</v>
      </c>
      <c r="K28" s="15" t="n">
        <v>154.6257</v>
      </c>
      <c r="L28" s="14"/>
      <c r="M28" s="14"/>
      <c r="N28" s="16" t="n">
        <f aca="false">SUM(E28:M28)</f>
        <v>439.1073</v>
      </c>
    </row>
    <row r="29" customFormat="false" ht="14.25" hidden="false" customHeight="false" outlineLevel="0" collapsed="false">
      <c r="A29" s="11" t="n">
        <v>29</v>
      </c>
      <c r="B29" s="12" t="s">
        <v>18</v>
      </c>
      <c r="C29" s="12" t="s">
        <v>16</v>
      </c>
      <c r="D29" s="12" t="s">
        <v>47</v>
      </c>
      <c r="E29" s="13" t="n">
        <v>143.956</v>
      </c>
      <c r="F29" s="14"/>
      <c r="G29" s="14"/>
      <c r="H29" s="14"/>
      <c r="I29" s="14" t="n">
        <v>32</v>
      </c>
      <c r="J29" s="17" t="n">
        <v>4.8</v>
      </c>
      <c r="K29" s="15" t="n">
        <v>147.125</v>
      </c>
      <c r="L29" s="14" t="n">
        <v>80</v>
      </c>
      <c r="M29" s="14"/>
      <c r="N29" s="16" t="n">
        <f aca="false">SUM(E29:M29)</f>
        <v>407.881</v>
      </c>
    </row>
    <row r="30" customFormat="false" ht="14.25" hidden="false" customHeight="false" outlineLevel="0" collapsed="false">
      <c r="A30" s="11" t="n">
        <v>30</v>
      </c>
      <c r="B30" s="12" t="s">
        <v>25</v>
      </c>
      <c r="C30" s="12" t="s">
        <v>16</v>
      </c>
      <c r="D30" s="12" t="s">
        <v>48</v>
      </c>
      <c r="E30" s="13"/>
      <c r="F30" s="14"/>
      <c r="G30" s="14"/>
      <c r="H30" s="14"/>
      <c r="I30" s="14"/>
      <c r="J30" s="17"/>
      <c r="K30" s="15"/>
      <c r="L30" s="14" t="n">
        <v>12</v>
      </c>
      <c r="M30" s="14"/>
      <c r="N30" s="16" t="n">
        <f aca="false">SUM(E30:M30)</f>
        <v>12</v>
      </c>
    </row>
    <row r="31" customFormat="false" ht="14.25" hidden="false" customHeight="false" outlineLevel="0" collapsed="false">
      <c r="A31" s="11" t="n">
        <v>31</v>
      </c>
      <c r="B31" s="12" t="s">
        <v>25</v>
      </c>
      <c r="C31" s="12" t="s">
        <v>16</v>
      </c>
      <c r="D31" s="12" t="s">
        <v>49</v>
      </c>
      <c r="E31" s="13" t="n">
        <v>192.151</v>
      </c>
      <c r="F31" s="14"/>
      <c r="G31" s="14"/>
      <c r="H31" s="14"/>
      <c r="I31" s="14"/>
      <c r="J31" s="17" t="n">
        <v>8</v>
      </c>
      <c r="K31" s="15" t="n">
        <v>169</v>
      </c>
      <c r="L31" s="14"/>
      <c r="M31" s="14"/>
      <c r="N31" s="16" t="n">
        <f aca="false">SUM(E31:M31)</f>
        <v>369.151</v>
      </c>
    </row>
    <row r="32" customFormat="false" ht="14.25" hidden="false" customHeight="false" outlineLevel="0" collapsed="false">
      <c r="A32" s="11" t="n">
        <v>32</v>
      </c>
      <c r="B32" s="12" t="s">
        <v>18</v>
      </c>
      <c r="C32" s="12" t="s">
        <v>16</v>
      </c>
      <c r="D32" s="12" t="s">
        <v>50</v>
      </c>
      <c r="E32" s="13" t="n">
        <v>83.181</v>
      </c>
      <c r="F32" s="14"/>
      <c r="G32" s="14"/>
      <c r="H32" s="14"/>
      <c r="I32" s="14"/>
      <c r="J32" s="17"/>
      <c r="K32" s="15" t="n">
        <v>159.94</v>
      </c>
      <c r="L32" s="14" t="n">
        <v>4</v>
      </c>
      <c r="M32" s="14"/>
      <c r="N32" s="16" t="n">
        <f aca="false">SUM(E32:M32)</f>
        <v>247.121</v>
      </c>
    </row>
    <row r="33" customFormat="false" ht="14.25" hidden="false" customHeight="false" outlineLevel="0" collapsed="false">
      <c r="A33" s="11" t="n">
        <v>33</v>
      </c>
      <c r="B33" s="12" t="s">
        <v>18</v>
      </c>
      <c r="C33" s="12" t="s">
        <v>16</v>
      </c>
      <c r="D33" s="12" t="s">
        <v>51</v>
      </c>
      <c r="E33" s="13" t="n">
        <v>126.95</v>
      </c>
      <c r="F33" s="14"/>
      <c r="G33" s="14" t="n">
        <v>64</v>
      </c>
      <c r="H33" s="14"/>
      <c r="I33" s="14"/>
      <c r="J33" s="17" t="n">
        <v>10.4</v>
      </c>
      <c r="K33" s="15" t="n">
        <v>120</v>
      </c>
      <c r="L33" s="14" t="n">
        <v>59</v>
      </c>
      <c r="M33" s="14"/>
      <c r="N33" s="16" t="n">
        <f aca="false">SUM(E33:M33)</f>
        <v>380.35</v>
      </c>
    </row>
    <row r="34" customFormat="false" ht="14.25" hidden="false" customHeight="false" outlineLevel="0" collapsed="false">
      <c r="A34" s="11" t="n">
        <v>34</v>
      </c>
      <c r="B34" s="12" t="s">
        <v>29</v>
      </c>
      <c r="C34" s="12" t="s">
        <v>29</v>
      </c>
      <c r="D34" s="12" t="s">
        <v>52</v>
      </c>
      <c r="E34" s="13" t="n">
        <v>79.254</v>
      </c>
      <c r="F34" s="14" t="n">
        <v>73.44</v>
      </c>
      <c r="G34" s="14"/>
      <c r="H34" s="14"/>
      <c r="I34" s="14"/>
      <c r="J34" s="17" t="n">
        <v>5.6</v>
      </c>
      <c r="K34" s="19" t="n">
        <v>32.5057</v>
      </c>
      <c r="L34" s="14"/>
      <c r="M34" s="14"/>
      <c r="N34" s="16" t="n">
        <f aca="false">SUM(E34:M34)</f>
        <v>190.7997</v>
      </c>
    </row>
    <row r="35" customFormat="false" ht="14.25" hidden="false" customHeight="false" outlineLevel="0" collapsed="false">
      <c r="A35" s="11" t="n">
        <v>35</v>
      </c>
      <c r="B35" s="12" t="s">
        <v>18</v>
      </c>
      <c r="C35" s="12" t="s">
        <v>16</v>
      </c>
      <c r="D35" s="12" t="s">
        <v>53</v>
      </c>
      <c r="E35" s="13" t="n">
        <v>316.8578</v>
      </c>
      <c r="F35" s="14" t="n">
        <v>51</v>
      </c>
      <c r="G35" s="14"/>
      <c r="H35" s="14"/>
      <c r="I35" s="14" t="n">
        <v>32</v>
      </c>
      <c r="J35" s="17" t="n">
        <v>13.6</v>
      </c>
      <c r="K35" s="15" t="n">
        <v>265.25</v>
      </c>
      <c r="L35" s="14"/>
      <c r="M35" s="14"/>
      <c r="N35" s="16" t="n">
        <f aca="false">SUM(E35:M35)</f>
        <v>678.7078</v>
      </c>
    </row>
    <row r="36" customFormat="false" ht="14.25" hidden="false" customHeight="false" outlineLevel="0" collapsed="false">
      <c r="A36" s="11" t="n">
        <v>36</v>
      </c>
      <c r="B36" s="12" t="s">
        <v>18</v>
      </c>
      <c r="C36" s="12" t="s">
        <v>16</v>
      </c>
      <c r="D36" s="12" t="s">
        <v>54</v>
      </c>
      <c r="E36" s="13" t="n">
        <v>198.4945</v>
      </c>
      <c r="F36" s="14" t="n">
        <v>34</v>
      </c>
      <c r="G36" s="14" t="n">
        <v>64</v>
      </c>
      <c r="H36" s="14"/>
      <c r="I36" s="14"/>
      <c r="J36" s="17" t="n">
        <v>4</v>
      </c>
      <c r="K36" s="15" t="n">
        <v>212.065</v>
      </c>
      <c r="L36" s="14" t="n">
        <v>34</v>
      </c>
      <c r="M36" s="14"/>
      <c r="N36" s="16" t="n">
        <f aca="false">SUM(E36:M36)</f>
        <v>546.5595</v>
      </c>
    </row>
    <row r="37" customFormat="false" ht="14.25" hidden="false" customHeight="false" outlineLevel="0" collapsed="false">
      <c r="A37" s="11" t="n">
        <v>37</v>
      </c>
      <c r="B37" s="12" t="s">
        <v>25</v>
      </c>
      <c r="C37" s="12" t="s">
        <v>16</v>
      </c>
      <c r="D37" s="12" t="s">
        <v>55</v>
      </c>
      <c r="E37" s="13" t="n">
        <v>120.224</v>
      </c>
      <c r="F37" s="14"/>
      <c r="G37" s="14"/>
      <c r="H37" s="14"/>
      <c r="I37" s="14"/>
      <c r="J37" s="17" t="n">
        <v>0.8</v>
      </c>
      <c r="K37" s="15" t="n">
        <v>163</v>
      </c>
      <c r="L37" s="14" t="n">
        <v>46</v>
      </c>
      <c r="M37" s="14"/>
      <c r="N37" s="16" t="n">
        <f aca="false">SUM(E37:M37)</f>
        <v>330.024</v>
      </c>
    </row>
    <row r="38" customFormat="false" ht="14.25" hidden="false" customHeight="false" outlineLevel="0" collapsed="false">
      <c r="A38" s="11" t="n">
        <v>38</v>
      </c>
      <c r="B38" s="12" t="s">
        <v>15</v>
      </c>
      <c r="C38" s="12" t="s">
        <v>16</v>
      </c>
      <c r="D38" s="12" t="s">
        <v>56</v>
      </c>
      <c r="E38" s="13" t="n">
        <v>161.602</v>
      </c>
      <c r="F38" s="14"/>
      <c r="G38" s="14"/>
      <c r="H38" s="14"/>
      <c r="I38" s="14"/>
      <c r="J38" s="17"/>
      <c r="K38" s="15" t="n">
        <v>181.4457</v>
      </c>
      <c r="L38" s="14" t="n">
        <v>10</v>
      </c>
      <c r="M38" s="14"/>
      <c r="N38" s="16" t="n">
        <f aca="false">SUM(E38:M38)</f>
        <v>353.0477</v>
      </c>
    </row>
    <row r="39" customFormat="false" ht="14.25" hidden="false" customHeight="false" outlineLevel="0" collapsed="false">
      <c r="A39" s="11" t="n">
        <v>39</v>
      </c>
      <c r="B39" s="12" t="s">
        <v>15</v>
      </c>
      <c r="C39" s="12" t="s">
        <v>16</v>
      </c>
      <c r="D39" s="12" t="s">
        <v>57</v>
      </c>
      <c r="E39" s="13" t="n">
        <v>93.7125</v>
      </c>
      <c r="F39" s="14"/>
      <c r="G39" s="14"/>
      <c r="H39" s="14"/>
      <c r="I39" s="14" t="n">
        <v>56</v>
      </c>
      <c r="J39" s="17"/>
      <c r="K39" s="15" t="n">
        <v>133.1957</v>
      </c>
      <c r="L39" s="14"/>
      <c r="M39" s="14"/>
      <c r="N39" s="16" t="n">
        <f aca="false">SUM(E39:M39)</f>
        <v>282.9082</v>
      </c>
    </row>
    <row r="40" customFormat="false" ht="14.25" hidden="false" customHeight="false" outlineLevel="0" collapsed="false">
      <c r="A40" s="11" t="n">
        <v>40</v>
      </c>
      <c r="B40" s="12" t="s">
        <v>29</v>
      </c>
      <c r="C40" s="12" t="s">
        <v>29</v>
      </c>
      <c r="D40" s="12" t="s">
        <v>58</v>
      </c>
      <c r="E40" s="13" t="n">
        <v>214.2</v>
      </c>
      <c r="F40" s="14"/>
      <c r="G40" s="14"/>
      <c r="H40" s="14"/>
      <c r="I40" s="14"/>
      <c r="J40" s="17"/>
      <c r="K40" s="15"/>
      <c r="L40" s="14"/>
      <c r="M40" s="14"/>
      <c r="N40" s="16" t="n">
        <f aca="false">SUM(E40:M40)</f>
        <v>214.2</v>
      </c>
    </row>
    <row r="41" customFormat="false" ht="14.25" hidden="false" customHeight="false" outlineLevel="0" collapsed="false">
      <c r="A41" s="11" t="n">
        <v>41</v>
      </c>
      <c r="B41" s="12" t="s">
        <v>21</v>
      </c>
      <c r="C41" s="12" t="s">
        <v>16</v>
      </c>
      <c r="D41" s="12" t="s">
        <v>59</v>
      </c>
      <c r="E41" s="13" t="n">
        <v>100.88055</v>
      </c>
      <c r="F41" s="14"/>
      <c r="G41" s="14"/>
      <c r="H41" s="14"/>
      <c r="I41" s="14" t="n">
        <v>32</v>
      </c>
      <c r="J41" s="17" t="n">
        <v>0.8</v>
      </c>
      <c r="K41" s="15" t="n">
        <v>239.5</v>
      </c>
      <c r="L41" s="14"/>
      <c r="M41" s="14"/>
      <c r="N41" s="16" t="n">
        <f aca="false">SUM(E41:M41)</f>
        <v>373.18055</v>
      </c>
    </row>
    <row r="42" customFormat="false" ht="14.25" hidden="false" customHeight="false" outlineLevel="0" collapsed="false">
      <c r="A42" s="11" t="n">
        <v>42</v>
      </c>
      <c r="B42" s="12" t="s">
        <v>15</v>
      </c>
      <c r="C42" s="12" t="s">
        <v>16</v>
      </c>
      <c r="D42" s="12" t="s">
        <v>60</v>
      </c>
      <c r="E42" s="13" t="n">
        <v>93.84</v>
      </c>
      <c r="F42" s="14" t="n">
        <v>110.16</v>
      </c>
      <c r="G42" s="14"/>
      <c r="H42" s="14" t="n">
        <v>39</v>
      </c>
      <c r="I42" s="14" t="n">
        <v>32</v>
      </c>
      <c r="J42" s="17" t="n">
        <v>20</v>
      </c>
      <c r="K42" s="15" t="n">
        <v>137.6957</v>
      </c>
      <c r="L42" s="14"/>
      <c r="M42" s="14"/>
      <c r="N42" s="16" t="n">
        <f aca="false">SUM(E42:M42)</f>
        <v>432.6957</v>
      </c>
    </row>
    <row r="43" customFormat="false" ht="14.25" hidden="false" customHeight="false" outlineLevel="0" collapsed="false">
      <c r="A43" s="11" t="n">
        <v>43</v>
      </c>
      <c r="B43" s="12" t="s">
        <v>21</v>
      </c>
      <c r="C43" s="12" t="s">
        <v>16</v>
      </c>
      <c r="D43" s="12" t="s">
        <v>61</v>
      </c>
      <c r="E43" s="13" t="n">
        <v>289.619</v>
      </c>
      <c r="F43" s="14"/>
      <c r="G43" s="14" t="n">
        <v>32</v>
      </c>
      <c r="H43" s="14"/>
      <c r="I43" s="14"/>
      <c r="J43" s="17" t="n">
        <v>2.4</v>
      </c>
      <c r="K43" s="15" t="n">
        <v>195</v>
      </c>
      <c r="L43" s="14"/>
      <c r="M43" s="14"/>
      <c r="N43" s="16" t="n">
        <f aca="false">SUM(E43:M43)</f>
        <v>519.019</v>
      </c>
    </row>
    <row r="44" customFormat="false" ht="14.25" hidden="false" customHeight="false" outlineLevel="0" collapsed="false">
      <c r="A44" s="11" t="n">
        <v>44</v>
      </c>
      <c r="B44" s="12" t="s">
        <v>15</v>
      </c>
      <c r="C44" s="12" t="s">
        <v>16</v>
      </c>
      <c r="D44" s="12" t="s">
        <v>62</v>
      </c>
      <c r="E44" s="13" t="n">
        <v>167.977</v>
      </c>
      <c r="F44" s="14" t="n">
        <v>73.44</v>
      </c>
      <c r="G44" s="14"/>
      <c r="H44" s="14"/>
      <c r="I44" s="14"/>
      <c r="J44" s="17" t="n">
        <v>7.2</v>
      </c>
      <c r="K44" s="15" t="n">
        <v>124.6257</v>
      </c>
      <c r="L44" s="14"/>
      <c r="M44" s="14"/>
      <c r="N44" s="16" t="n">
        <f aca="false">SUM(E44:M44)</f>
        <v>373.2427</v>
      </c>
    </row>
    <row r="45" customFormat="false" ht="14.25" hidden="false" customHeight="false" outlineLevel="0" collapsed="false">
      <c r="A45" s="11" t="n">
        <v>45</v>
      </c>
      <c r="B45" s="12" t="s">
        <v>29</v>
      </c>
      <c r="C45" s="12" t="s">
        <v>29</v>
      </c>
      <c r="D45" s="12" t="s">
        <v>63</v>
      </c>
      <c r="E45" s="13" t="n">
        <v>40.698</v>
      </c>
      <c r="F45" s="14" t="n">
        <v>146.88</v>
      </c>
      <c r="G45" s="14"/>
      <c r="H45" s="14"/>
      <c r="I45" s="14"/>
      <c r="J45" s="17" t="n">
        <v>24</v>
      </c>
      <c r="K45" s="19" t="n">
        <v>32.5057</v>
      </c>
      <c r="L45" s="14"/>
      <c r="M45" s="14"/>
      <c r="N45" s="16" t="n">
        <f aca="false">SUM(E45:M45)</f>
        <v>244.0837</v>
      </c>
    </row>
    <row r="46" customFormat="false" ht="14.25" hidden="false" customHeight="false" outlineLevel="0" collapsed="false">
      <c r="A46" s="11"/>
      <c r="B46" s="12" t="s">
        <v>64</v>
      </c>
      <c r="C46" s="12" t="s">
        <v>16</v>
      </c>
      <c r="D46" s="12" t="s">
        <v>65</v>
      </c>
      <c r="E46" s="13" t="n">
        <v>57.562</v>
      </c>
      <c r="F46" s="14"/>
      <c r="G46" s="14"/>
      <c r="H46" s="14"/>
      <c r="I46" s="14"/>
      <c r="J46" s="17"/>
      <c r="K46" s="19"/>
      <c r="L46" s="14"/>
      <c r="M46" s="14"/>
      <c r="N46" s="16" t="n">
        <f aca="false">SUM(E46:M46)</f>
        <v>57.562</v>
      </c>
    </row>
    <row r="47" customFormat="false" ht="14.25" hidden="false" customHeight="false" outlineLevel="0" collapsed="false">
      <c r="A47" s="11" t="n">
        <v>46</v>
      </c>
      <c r="B47" s="12" t="s">
        <v>15</v>
      </c>
      <c r="C47" s="12" t="s">
        <v>16</v>
      </c>
      <c r="D47" s="12" t="s">
        <v>66</v>
      </c>
      <c r="E47" s="13" t="n">
        <v>143.4935</v>
      </c>
      <c r="F47" s="14"/>
      <c r="G47" s="14"/>
      <c r="H47" s="14"/>
      <c r="I47" s="14"/>
      <c r="J47" s="17" t="n">
        <v>6.4</v>
      </c>
      <c r="K47" s="15" t="n">
        <v>260.6957</v>
      </c>
      <c r="L47" s="14" t="n">
        <v>23</v>
      </c>
      <c r="M47" s="14"/>
      <c r="N47" s="16" t="n">
        <f aca="false">SUM(E47:M47)</f>
        <v>433.5892</v>
      </c>
    </row>
    <row r="48" customFormat="false" ht="14.25" hidden="false" customHeight="false" outlineLevel="0" collapsed="false">
      <c r="A48" s="11" t="n">
        <v>47</v>
      </c>
      <c r="B48" s="12" t="s">
        <v>21</v>
      </c>
      <c r="C48" s="12" t="s">
        <v>16</v>
      </c>
      <c r="D48" s="12" t="s">
        <v>67</v>
      </c>
      <c r="E48" s="13" t="n">
        <v>40.756</v>
      </c>
      <c r="F48" s="14"/>
      <c r="G48" s="14"/>
      <c r="H48" s="14"/>
      <c r="I48" s="14" t="n">
        <v>64</v>
      </c>
      <c r="J48" s="17"/>
      <c r="K48" s="15" t="n">
        <v>120</v>
      </c>
      <c r="L48" s="14" t="n">
        <v>100</v>
      </c>
      <c r="M48" s="14"/>
      <c r="N48" s="16" t="n">
        <f aca="false">SUM(E48:M48)</f>
        <v>324.756</v>
      </c>
    </row>
    <row r="49" customFormat="false" ht="14.25" hidden="false" customHeight="false" outlineLevel="0" collapsed="false">
      <c r="A49" s="11" t="n">
        <v>48</v>
      </c>
      <c r="B49" s="12" t="s">
        <v>21</v>
      </c>
      <c r="C49" s="12" t="s">
        <v>16</v>
      </c>
      <c r="D49" s="12" t="s">
        <v>68</v>
      </c>
      <c r="E49" s="13" t="n">
        <v>123.937</v>
      </c>
      <c r="F49" s="14"/>
      <c r="G49" s="14"/>
      <c r="H49" s="14"/>
      <c r="I49" s="14"/>
      <c r="J49" s="17" t="n">
        <v>1.6</v>
      </c>
      <c r="K49" s="15" t="n">
        <v>157</v>
      </c>
      <c r="L49" s="14"/>
      <c r="M49" s="14"/>
      <c r="N49" s="16" t="n">
        <f aca="false">SUM(E49:M49)</f>
        <v>282.537</v>
      </c>
    </row>
    <row r="50" customFormat="false" ht="14.25" hidden="false" customHeight="false" outlineLevel="0" collapsed="false">
      <c r="A50" s="11" t="n">
        <v>49</v>
      </c>
      <c r="B50" s="12" t="s">
        <v>21</v>
      </c>
      <c r="C50" s="12" t="s">
        <v>16</v>
      </c>
      <c r="D50" s="12" t="s">
        <v>69</v>
      </c>
      <c r="E50" s="13" t="n">
        <v>123.75</v>
      </c>
      <c r="F50" s="14"/>
      <c r="G50" s="14"/>
      <c r="H50" s="14"/>
      <c r="I50" s="14"/>
      <c r="J50" s="17" t="n">
        <v>11.2</v>
      </c>
      <c r="K50" s="15" t="n">
        <v>189</v>
      </c>
      <c r="L50" s="14"/>
      <c r="M50" s="14"/>
      <c r="N50" s="16" t="n">
        <f aca="false">SUM(E50:M50)</f>
        <v>323.95</v>
      </c>
    </row>
    <row r="51" customFormat="false" ht="14.25" hidden="false" customHeight="false" outlineLevel="0" collapsed="false">
      <c r="A51" s="11" t="n">
        <v>50</v>
      </c>
      <c r="B51" s="12" t="s">
        <v>15</v>
      </c>
      <c r="C51" s="12" t="s">
        <v>16</v>
      </c>
      <c r="D51" s="12" t="s">
        <v>70</v>
      </c>
      <c r="E51" s="13" t="n">
        <v>131.682</v>
      </c>
      <c r="F51" s="14"/>
      <c r="G51" s="14" t="n">
        <v>32</v>
      </c>
      <c r="H51" s="14"/>
      <c r="I51" s="14" t="n">
        <v>16</v>
      </c>
      <c r="J51" s="17" t="n">
        <v>3.2</v>
      </c>
      <c r="K51" s="15" t="n">
        <v>105.6957</v>
      </c>
      <c r="L51" s="14" t="n">
        <v>15</v>
      </c>
      <c r="M51" s="14"/>
      <c r="N51" s="16" t="n">
        <f aca="false">SUM(E51:M51)</f>
        <v>303.5777</v>
      </c>
    </row>
    <row r="52" customFormat="false" ht="14.25" hidden="false" customHeight="false" outlineLevel="0" collapsed="false">
      <c r="A52" s="11" t="n">
        <v>51</v>
      </c>
      <c r="B52" s="12" t="s">
        <v>71</v>
      </c>
      <c r="C52" s="12" t="s">
        <v>16</v>
      </c>
      <c r="D52" s="12" t="s">
        <v>72</v>
      </c>
      <c r="E52" s="13" t="n">
        <v>178.5</v>
      </c>
      <c r="F52" s="14" t="n">
        <v>153</v>
      </c>
      <c r="G52" s="14"/>
      <c r="H52" s="14"/>
      <c r="I52" s="14"/>
      <c r="J52" s="17" t="n">
        <v>9.6</v>
      </c>
      <c r="K52" s="15" t="n">
        <v>120</v>
      </c>
      <c r="L52" s="14" t="n">
        <v>34</v>
      </c>
      <c r="M52" s="14"/>
      <c r="N52" s="16" t="n">
        <f aca="false">SUM(E52:M52)</f>
        <v>495.1</v>
      </c>
    </row>
    <row r="53" customFormat="false" ht="14.25" hidden="false" customHeight="false" outlineLevel="0" collapsed="false">
      <c r="A53" s="11" t="n">
        <v>52</v>
      </c>
      <c r="B53" s="12" t="s">
        <v>71</v>
      </c>
      <c r="C53" s="12" t="s">
        <v>16</v>
      </c>
      <c r="D53" s="12" t="s">
        <v>73</v>
      </c>
      <c r="E53" s="13" t="n">
        <v>318.24</v>
      </c>
      <c r="F53" s="14"/>
      <c r="G53" s="14" t="n">
        <v>64</v>
      </c>
      <c r="H53" s="14" t="n">
        <v>39</v>
      </c>
      <c r="I53" s="14"/>
      <c r="J53" s="17" t="n">
        <v>5.6</v>
      </c>
      <c r="K53" s="15" t="n">
        <v>120</v>
      </c>
      <c r="L53" s="14"/>
      <c r="M53" s="14"/>
      <c r="N53" s="16" t="n">
        <f aca="false">SUM(E53:M53)</f>
        <v>546.84</v>
      </c>
    </row>
    <row r="54" customFormat="false" ht="14.25" hidden="false" customHeight="false" outlineLevel="0" collapsed="false">
      <c r="A54" s="11"/>
      <c r="B54" s="12" t="s">
        <v>71</v>
      </c>
      <c r="C54" s="12" t="s">
        <v>16</v>
      </c>
      <c r="D54" s="12" t="s">
        <v>74</v>
      </c>
      <c r="E54" s="13" t="n">
        <v>139.4</v>
      </c>
      <c r="F54" s="14"/>
      <c r="G54" s="14"/>
      <c r="H54" s="14"/>
      <c r="I54" s="14"/>
      <c r="J54" s="17" t="n">
        <v>8</v>
      </c>
      <c r="K54" s="15" t="n">
        <v>90</v>
      </c>
      <c r="L54" s="14"/>
      <c r="M54" s="14"/>
      <c r="N54" s="16" t="n">
        <f aca="false">SUM(E54:M54)</f>
        <v>237.4</v>
      </c>
    </row>
    <row r="55" customFormat="false" ht="14.25" hidden="false" customHeight="false" outlineLevel="0" collapsed="false">
      <c r="A55" s="11" t="n">
        <v>53</v>
      </c>
      <c r="B55" s="12" t="s">
        <v>15</v>
      </c>
      <c r="C55" s="12" t="s">
        <v>16</v>
      </c>
      <c r="D55" s="12" t="s">
        <v>75</v>
      </c>
      <c r="E55" s="13" t="n">
        <v>168.3645</v>
      </c>
      <c r="F55" s="14"/>
      <c r="G55" s="14"/>
      <c r="H55" s="14"/>
      <c r="I55" s="14" t="n">
        <v>40</v>
      </c>
      <c r="J55" s="17"/>
      <c r="K55" s="15" t="n">
        <v>173.9457</v>
      </c>
      <c r="L55" s="14"/>
      <c r="M55" s="14"/>
      <c r="N55" s="16" t="n">
        <f aca="false">SUM(E55:M55)</f>
        <v>382.3102</v>
      </c>
    </row>
    <row r="56" customFormat="false" ht="14.25" hidden="false" customHeight="false" outlineLevel="0" collapsed="false">
      <c r="A56" s="11" t="n">
        <v>54</v>
      </c>
      <c r="B56" s="12" t="s">
        <v>15</v>
      </c>
      <c r="C56" s="12" t="s">
        <v>16</v>
      </c>
      <c r="D56" s="12" t="s">
        <v>76</v>
      </c>
      <c r="E56" s="13" t="n">
        <v>148.869</v>
      </c>
      <c r="F56" s="14"/>
      <c r="G56" s="14"/>
      <c r="H56" s="14"/>
      <c r="I56" s="14"/>
      <c r="J56" s="17" t="n">
        <v>3.2</v>
      </c>
      <c r="K56" s="15" t="n">
        <v>135.696</v>
      </c>
      <c r="L56" s="14"/>
      <c r="M56" s="14"/>
      <c r="N56" s="16" t="n">
        <f aca="false">SUM(E56:M56)</f>
        <v>287.765</v>
      </c>
    </row>
    <row r="57" customFormat="false" ht="14.25" hidden="false" customHeight="false" outlineLevel="0" collapsed="false">
      <c r="A57" s="11" t="n">
        <v>55</v>
      </c>
      <c r="B57" s="12" t="s">
        <v>25</v>
      </c>
      <c r="C57" s="12" t="s">
        <v>16</v>
      </c>
      <c r="D57" s="12" t="s">
        <v>77</v>
      </c>
      <c r="E57" s="13" t="n">
        <v>156.587</v>
      </c>
      <c r="F57" s="14"/>
      <c r="G57" s="14"/>
      <c r="H57" s="14"/>
      <c r="I57" s="14"/>
      <c r="J57" s="17" t="n">
        <v>11.2</v>
      </c>
      <c r="K57" s="15" t="n">
        <v>162</v>
      </c>
      <c r="L57" s="14"/>
      <c r="M57" s="14"/>
      <c r="N57" s="16" t="n">
        <f aca="false">SUM(E57:M57)</f>
        <v>329.787</v>
      </c>
    </row>
    <row r="58" customFormat="false" ht="14.25" hidden="false" customHeight="false" outlineLevel="0" collapsed="false">
      <c r="A58" s="11" t="n">
        <v>56</v>
      </c>
      <c r="B58" s="12" t="s">
        <v>15</v>
      </c>
      <c r="C58" s="12" t="s">
        <v>16</v>
      </c>
      <c r="D58" s="12" t="s">
        <v>78</v>
      </c>
      <c r="E58" s="13" t="n">
        <v>105.043</v>
      </c>
      <c r="F58" s="14" t="n">
        <v>73.44</v>
      </c>
      <c r="G58" s="14"/>
      <c r="H58" s="14"/>
      <c r="I58" s="14"/>
      <c r="J58" s="17" t="n">
        <v>2.4</v>
      </c>
      <c r="K58" s="15" t="n">
        <v>154.6257</v>
      </c>
      <c r="L58" s="14"/>
      <c r="M58" s="14"/>
      <c r="N58" s="16" t="n">
        <f aca="false">SUM(E58:M58)</f>
        <v>335.5087</v>
      </c>
    </row>
    <row r="59" customFormat="false" ht="14.25" hidden="false" customHeight="false" outlineLevel="0" collapsed="false">
      <c r="A59" s="11" t="n">
        <v>58</v>
      </c>
      <c r="B59" s="12" t="s">
        <v>15</v>
      </c>
      <c r="C59" s="12" t="s">
        <v>16</v>
      </c>
      <c r="D59" s="12" t="s">
        <v>79</v>
      </c>
      <c r="E59" s="13" t="n">
        <v>181.258</v>
      </c>
      <c r="F59" s="14" t="n">
        <v>36.72</v>
      </c>
      <c r="G59" s="14"/>
      <c r="H59" s="14"/>
      <c r="I59" s="14"/>
      <c r="J59" s="17" t="n">
        <v>3.2</v>
      </c>
      <c r="K59" s="15" t="n">
        <v>176.9457</v>
      </c>
      <c r="L59" s="14" t="n">
        <v>9</v>
      </c>
      <c r="M59" s="14"/>
      <c r="N59" s="16" t="n">
        <f aca="false">SUM(E59:M59)</f>
        <v>407.1237</v>
      </c>
    </row>
    <row r="60" customFormat="false" ht="14.25" hidden="false" customHeight="false" outlineLevel="0" collapsed="false">
      <c r="A60" s="11" t="n">
        <v>59</v>
      </c>
      <c r="B60" s="12" t="s">
        <v>21</v>
      </c>
      <c r="C60" s="12" t="s">
        <v>16</v>
      </c>
      <c r="D60" s="12" t="s">
        <v>80</v>
      </c>
      <c r="E60" s="13" t="n">
        <v>135.49</v>
      </c>
      <c r="F60" s="14"/>
      <c r="G60" s="14"/>
      <c r="H60" s="14"/>
      <c r="I60" s="14" t="n">
        <v>64</v>
      </c>
      <c r="J60" s="17" t="n">
        <v>1.6</v>
      </c>
      <c r="K60" s="15" t="n">
        <v>135</v>
      </c>
      <c r="L60" s="14"/>
      <c r="M60" s="14"/>
      <c r="N60" s="16" t="n">
        <f aca="false">SUM(E60:M60)</f>
        <v>336.09</v>
      </c>
    </row>
    <row r="61" customFormat="false" ht="14.25" hidden="false" customHeight="false" outlineLevel="0" collapsed="false">
      <c r="A61" s="11" t="n">
        <v>60</v>
      </c>
      <c r="B61" s="12" t="s">
        <v>18</v>
      </c>
      <c r="C61" s="12" t="s">
        <v>16</v>
      </c>
      <c r="D61" s="12" t="s">
        <v>81</v>
      </c>
      <c r="E61" s="13" t="n">
        <v>64.475</v>
      </c>
      <c r="F61" s="14" t="n">
        <v>73.44</v>
      </c>
      <c r="G61" s="14"/>
      <c r="H61" s="14"/>
      <c r="I61" s="14"/>
      <c r="J61" s="17" t="n">
        <v>7.2</v>
      </c>
      <c r="K61" s="15" t="n">
        <v>138.125</v>
      </c>
      <c r="L61" s="14"/>
      <c r="M61" s="14"/>
      <c r="N61" s="16" t="n">
        <f aca="false">SUM(E61:M61)</f>
        <v>283.24</v>
      </c>
    </row>
    <row r="62" customFormat="false" ht="14.25" hidden="false" customHeight="false" outlineLevel="0" collapsed="false">
      <c r="A62" s="11" t="n">
        <v>61</v>
      </c>
      <c r="B62" s="12" t="s">
        <v>21</v>
      </c>
      <c r="C62" s="12" t="s">
        <v>16</v>
      </c>
      <c r="D62" s="12" t="s">
        <v>82</v>
      </c>
      <c r="E62" s="13" t="n">
        <v>197.29625</v>
      </c>
      <c r="F62" s="14"/>
      <c r="G62" s="14" t="n">
        <v>32</v>
      </c>
      <c r="H62" s="14"/>
      <c r="I62" s="14" t="n">
        <v>128</v>
      </c>
      <c r="J62" s="17"/>
      <c r="K62" s="15" t="n">
        <v>120</v>
      </c>
      <c r="L62" s="14"/>
      <c r="M62" s="14"/>
      <c r="N62" s="16" t="n">
        <f aca="false">SUM(E62:M62)</f>
        <v>477.29625</v>
      </c>
    </row>
    <row r="63" customFormat="false" ht="14.25" hidden="false" customHeight="false" outlineLevel="0" collapsed="false">
      <c r="A63" s="11" t="n">
        <v>62</v>
      </c>
      <c r="B63" s="12" t="s">
        <v>25</v>
      </c>
      <c r="C63" s="12" t="s">
        <v>16</v>
      </c>
      <c r="D63" s="12" t="s">
        <v>83</v>
      </c>
      <c r="E63" s="13" t="n">
        <v>87.55</v>
      </c>
      <c r="F63" s="14"/>
      <c r="G63" s="14" t="n">
        <v>64</v>
      </c>
      <c r="H63" s="14"/>
      <c r="I63" s="14" t="n">
        <v>64</v>
      </c>
      <c r="J63" s="17" t="n">
        <v>4</v>
      </c>
      <c r="K63" s="15" t="n">
        <v>162</v>
      </c>
      <c r="L63" s="14"/>
      <c r="M63" s="14"/>
      <c r="N63" s="16" t="n">
        <f aca="false">SUM(E63:M63)</f>
        <v>381.55</v>
      </c>
    </row>
    <row r="64" customFormat="false" ht="14.25" hidden="false" customHeight="false" outlineLevel="0" collapsed="false">
      <c r="A64" s="11" t="n">
        <v>63</v>
      </c>
      <c r="B64" s="12" t="s">
        <v>21</v>
      </c>
      <c r="C64" s="12" t="s">
        <v>16</v>
      </c>
      <c r="D64" s="12" t="s">
        <v>84</v>
      </c>
      <c r="E64" s="13" t="n">
        <v>62.71</v>
      </c>
      <c r="F64" s="14"/>
      <c r="G64" s="14"/>
      <c r="H64" s="14"/>
      <c r="I64" s="14"/>
      <c r="J64" s="17"/>
      <c r="K64" s="18" t="n">
        <v>30.75</v>
      </c>
      <c r="L64" s="14"/>
      <c r="M64" s="14"/>
      <c r="N64" s="16" t="n">
        <f aca="false">SUM(E64:M64)</f>
        <v>93.46</v>
      </c>
    </row>
    <row r="65" customFormat="false" ht="14.25" hidden="false" customHeight="false" outlineLevel="0" collapsed="false">
      <c r="A65" s="11" t="n">
        <v>64</v>
      </c>
      <c r="B65" s="12" t="s">
        <v>25</v>
      </c>
      <c r="C65" s="12" t="s">
        <v>16</v>
      </c>
      <c r="D65" s="12" t="s">
        <v>85</v>
      </c>
      <c r="E65" s="13" t="n">
        <v>117.674</v>
      </c>
      <c r="F65" s="14"/>
      <c r="G65" s="14"/>
      <c r="H65" s="14"/>
      <c r="I65" s="14" t="n">
        <v>32</v>
      </c>
      <c r="J65" s="17"/>
      <c r="K65" s="15" t="n">
        <v>191</v>
      </c>
      <c r="L65" s="14" t="n">
        <v>92</v>
      </c>
      <c r="M65" s="14"/>
      <c r="N65" s="16" t="n">
        <f aca="false">SUM(E65:M65)</f>
        <v>432.674</v>
      </c>
    </row>
    <row r="66" customFormat="false" ht="14.25" hidden="false" customHeight="false" outlineLevel="0" collapsed="false">
      <c r="A66" s="11" t="n">
        <v>65</v>
      </c>
      <c r="B66" s="12" t="s">
        <v>29</v>
      </c>
      <c r="C66" s="12" t="s">
        <v>29</v>
      </c>
      <c r="D66" s="12" t="s">
        <v>86</v>
      </c>
      <c r="E66" s="13" t="n">
        <v>192.78</v>
      </c>
      <c r="F66" s="14"/>
      <c r="G66" s="14" t="n">
        <v>64</v>
      </c>
      <c r="H66" s="14"/>
      <c r="I66" s="14"/>
      <c r="J66" s="17" t="n">
        <v>1.6</v>
      </c>
      <c r="K66" s="18" t="n">
        <v>15</v>
      </c>
      <c r="L66" s="14"/>
      <c r="M66" s="14"/>
      <c r="N66" s="16" t="n">
        <f aca="false">SUM(E66:M66)</f>
        <v>273.38</v>
      </c>
    </row>
    <row r="67" customFormat="false" ht="14.25" hidden="false" customHeight="false" outlineLevel="0" collapsed="false">
      <c r="A67" s="11" t="n">
        <v>66</v>
      </c>
      <c r="B67" s="12" t="s">
        <v>71</v>
      </c>
      <c r="C67" s="12" t="s">
        <v>16</v>
      </c>
      <c r="D67" s="12" t="s">
        <v>87</v>
      </c>
      <c r="E67" s="13" t="n">
        <v>121.55</v>
      </c>
      <c r="F67" s="14" t="n">
        <v>178.5</v>
      </c>
      <c r="G67" s="14"/>
      <c r="H67" s="14"/>
      <c r="I67" s="14"/>
      <c r="J67" s="17" t="n">
        <v>9.6</v>
      </c>
      <c r="K67" s="15" t="n">
        <v>105</v>
      </c>
      <c r="L67" s="14"/>
      <c r="M67" s="14"/>
      <c r="N67" s="16" t="n">
        <f aca="false">SUM(E67:M67)</f>
        <v>414.65</v>
      </c>
    </row>
    <row r="68" customFormat="false" ht="14.25" hidden="false" customHeight="false" outlineLevel="0" collapsed="false">
      <c r="A68" s="11" t="n">
        <v>67</v>
      </c>
      <c r="B68" s="12" t="s">
        <v>15</v>
      </c>
      <c r="C68" s="12" t="s">
        <v>16</v>
      </c>
      <c r="D68" s="12" t="s">
        <v>88</v>
      </c>
      <c r="E68" s="13" t="n">
        <v>280.721</v>
      </c>
      <c r="F68" s="14"/>
      <c r="G68" s="14"/>
      <c r="H68" s="14"/>
      <c r="I68" s="14" t="n">
        <v>32</v>
      </c>
      <c r="J68" s="17" t="n">
        <v>2.4</v>
      </c>
      <c r="K68" s="15" t="n">
        <v>147.6957</v>
      </c>
      <c r="L68" s="14"/>
      <c r="M68" s="14"/>
      <c r="N68" s="16" t="n">
        <f aca="false">SUM(E68:M68)</f>
        <v>462.8167</v>
      </c>
    </row>
    <row r="69" customFormat="false" ht="14.25" hidden="false" customHeight="false" outlineLevel="0" collapsed="false">
      <c r="A69" s="11" t="n">
        <v>68</v>
      </c>
      <c r="B69" s="12" t="s">
        <v>71</v>
      </c>
      <c r="C69" s="12" t="s">
        <v>16</v>
      </c>
      <c r="D69" s="12" t="s">
        <v>89</v>
      </c>
      <c r="E69" s="13" t="n">
        <v>234.2</v>
      </c>
      <c r="F69" s="14" t="n">
        <v>127.5</v>
      </c>
      <c r="G69" s="14"/>
      <c r="H69" s="14"/>
      <c r="I69" s="14"/>
      <c r="J69" s="17" t="n">
        <v>8</v>
      </c>
      <c r="K69" s="15" t="n">
        <v>105</v>
      </c>
      <c r="L69" s="14"/>
      <c r="M69" s="14"/>
      <c r="N69" s="16" t="n">
        <f aca="false">SUM(E69:M69)</f>
        <v>474.7</v>
      </c>
    </row>
    <row r="70" customFormat="false" ht="14.25" hidden="false" customHeight="false" outlineLevel="0" collapsed="false">
      <c r="A70" s="11" t="n">
        <v>69</v>
      </c>
      <c r="B70" s="12" t="s">
        <v>25</v>
      </c>
      <c r="C70" s="12" t="s">
        <v>16</v>
      </c>
      <c r="D70" s="12" t="s">
        <v>90</v>
      </c>
      <c r="E70" s="13" t="n">
        <v>115.974</v>
      </c>
      <c r="F70" s="14"/>
      <c r="G70" s="14" t="n">
        <v>64</v>
      </c>
      <c r="H70" s="14"/>
      <c r="I70" s="14"/>
      <c r="J70" s="17" t="n">
        <v>2.4</v>
      </c>
      <c r="K70" s="15" t="n">
        <v>131</v>
      </c>
      <c r="L70" s="14"/>
      <c r="M70" s="14"/>
      <c r="N70" s="16" t="n">
        <f aca="false">SUM(E70:M70)</f>
        <v>313.374</v>
      </c>
    </row>
    <row r="71" customFormat="false" ht="14.25" hidden="false" customHeight="false" outlineLevel="0" collapsed="false">
      <c r="A71" s="11" t="n">
        <v>70</v>
      </c>
      <c r="B71" s="12" t="s">
        <v>29</v>
      </c>
      <c r="C71" s="12" t="s">
        <v>29</v>
      </c>
      <c r="D71" s="12" t="s">
        <v>91</v>
      </c>
      <c r="E71" s="13" t="n">
        <v>42.84</v>
      </c>
      <c r="F71" s="14" t="n">
        <v>110.16</v>
      </c>
      <c r="G71" s="14"/>
      <c r="H71" s="14"/>
      <c r="I71" s="14"/>
      <c r="J71" s="17" t="n">
        <v>27.2</v>
      </c>
      <c r="K71" s="19" t="n">
        <v>32.5057</v>
      </c>
      <c r="L71" s="14"/>
      <c r="M71" s="14"/>
      <c r="N71" s="16" t="n">
        <f aca="false">SUM(E71:M71)</f>
        <v>212.7057</v>
      </c>
    </row>
    <row r="72" customFormat="false" ht="14.25" hidden="false" customHeight="false" outlineLevel="0" collapsed="false">
      <c r="A72" s="11" t="n">
        <v>71</v>
      </c>
      <c r="B72" s="12" t="s">
        <v>18</v>
      </c>
      <c r="C72" s="12" t="s">
        <v>16</v>
      </c>
      <c r="D72" s="12" t="s">
        <v>92</v>
      </c>
      <c r="E72" s="13" t="n">
        <v>133.4245</v>
      </c>
      <c r="F72" s="14" t="n">
        <v>51</v>
      </c>
      <c r="G72" s="14"/>
      <c r="H72" s="14"/>
      <c r="I72" s="14" t="n">
        <v>32</v>
      </c>
      <c r="J72" s="17" t="n">
        <v>1.6</v>
      </c>
      <c r="K72" s="15" t="n">
        <v>239.625</v>
      </c>
      <c r="L72" s="14"/>
      <c r="M72" s="14"/>
      <c r="N72" s="16" t="n">
        <f aca="false">SUM(E72:M72)</f>
        <v>457.6495</v>
      </c>
    </row>
    <row r="73" customFormat="false" ht="14.25" hidden="false" customHeight="false" outlineLevel="0" collapsed="false">
      <c r="A73" s="11" t="n">
        <v>72</v>
      </c>
      <c r="B73" s="12" t="s">
        <v>15</v>
      </c>
      <c r="C73" s="12" t="s">
        <v>16</v>
      </c>
      <c r="D73" s="12" t="s">
        <v>93</v>
      </c>
      <c r="E73" s="13" t="n">
        <v>177.23</v>
      </c>
      <c r="F73" s="14" t="n">
        <v>36.72</v>
      </c>
      <c r="G73" s="14"/>
      <c r="H73" s="14"/>
      <c r="I73" s="14"/>
      <c r="J73" s="17" t="n">
        <v>2.4</v>
      </c>
      <c r="K73" s="15" t="n">
        <v>154.6257</v>
      </c>
      <c r="L73" s="14" t="n">
        <v>11</v>
      </c>
      <c r="M73" s="14"/>
      <c r="N73" s="16" t="n">
        <f aca="false">SUM(E73:M73)</f>
        <v>381.9757</v>
      </c>
    </row>
    <row r="74" customFormat="false" ht="14.25" hidden="false" customHeight="false" outlineLevel="0" collapsed="false">
      <c r="A74" s="11" t="n">
        <v>73</v>
      </c>
      <c r="B74" s="12" t="s">
        <v>21</v>
      </c>
      <c r="C74" s="12" t="s">
        <v>16</v>
      </c>
      <c r="D74" s="12" t="s">
        <v>94</v>
      </c>
      <c r="E74" s="20" t="n">
        <v>130.989</v>
      </c>
      <c r="F74" s="14"/>
      <c r="G74" s="14"/>
      <c r="H74" s="14"/>
      <c r="I74" s="14"/>
      <c r="J74" s="21" t="n">
        <v>4</v>
      </c>
      <c r="K74" s="22" t="n">
        <v>219.75</v>
      </c>
      <c r="L74" s="14"/>
      <c r="M74" s="14"/>
      <c r="N74" s="16" t="n">
        <f aca="false">SUM(E74:M74)</f>
        <v>354.739</v>
      </c>
    </row>
    <row r="75" customFormat="false" ht="14.25" hidden="false" customHeight="false" outlineLevel="0" collapsed="false">
      <c r="A75" s="23" t="s">
        <v>95</v>
      </c>
      <c r="B75" s="23"/>
      <c r="C75" s="23"/>
      <c r="D75" s="23"/>
      <c r="E75" s="24" t="n">
        <f aca="false">SUM(E3:E74)</f>
        <v>10946.68624</v>
      </c>
      <c r="F75" s="24" t="n">
        <f aca="false">SUM(F3:F74)</f>
        <v>1943.95</v>
      </c>
      <c r="G75" s="24" t="n">
        <f aca="false">SUM(G3:G74)</f>
        <v>576</v>
      </c>
      <c r="H75" s="24" t="n">
        <f aca="false">SUM(H3:H74)</f>
        <v>78</v>
      </c>
      <c r="I75" s="24" t="n">
        <f aca="false">SUM(I3:I74)</f>
        <v>1224</v>
      </c>
      <c r="J75" s="24" t="n">
        <f aca="false">SUM(J3:J74)</f>
        <v>314.4</v>
      </c>
      <c r="K75" s="24" t="n">
        <f aca="false">SUM(K3:K74)</f>
        <v>9645.0164</v>
      </c>
      <c r="L75" s="24" t="n">
        <f aca="false">SUM(L3:L74)</f>
        <v>731</v>
      </c>
      <c r="M75" s="24" t="n">
        <f aca="false">SUM(M3:M74)</f>
        <v>32</v>
      </c>
      <c r="N75" s="25" t="n">
        <f aca="false">SUM(N3:N74)</f>
        <v>25491.05264</v>
      </c>
    </row>
  </sheetData>
  <autoFilter ref="A2:N75"/>
  <mergeCells count="2">
    <mergeCell ref="A1:N1"/>
    <mergeCell ref="A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62"/>
    <col collapsed="false" customWidth="true" hidden="false" outlineLevel="0" max="3" min="3" style="0" width="37.36"/>
    <col collapsed="false" customWidth="true" hidden="false" outlineLevel="0" max="4" min="4" style="0" width="34.36"/>
    <col collapsed="false" customWidth="true" hidden="false" outlineLevel="0" max="5" min="5" style="0" width="12.5"/>
    <col collapsed="false" customWidth="true" hidden="false" outlineLevel="0" max="8" min="6" style="0" width="12.36"/>
  </cols>
  <sheetData>
    <row r="1" customFormat="false" ht="22.5" hidden="false" customHeight="false" outlineLevel="0" collapsed="false">
      <c r="A1" s="138" t="s">
        <v>3182</v>
      </c>
      <c r="B1" s="138"/>
      <c r="C1" s="138"/>
      <c r="D1" s="138"/>
      <c r="E1" s="138"/>
      <c r="F1" s="138"/>
      <c r="G1" s="138"/>
      <c r="H1" s="138"/>
      <c r="I1" s="138"/>
    </row>
    <row r="2" customFormat="false" ht="14.25" hidden="false" customHeight="false" outlineLevel="0" collapsed="false">
      <c r="A2" s="77" t="s">
        <v>1</v>
      </c>
      <c r="B2" s="77" t="s">
        <v>3183</v>
      </c>
      <c r="C2" s="77" t="s">
        <v>116</v>
      </c>
      <c r="D2" s="77" t="s">
        <v>3184</v>
      </c>
      <c r="E2" s="77" t="s">
        <v>104</v>
      </c>
      <c r="F2" s="77" t="s">
        <v>1103</v>
      </c>
      <c r="G2" s="77" t="s">
        <v>108</v>
      </c>
      <c r="H2" s="139" t="s">
        <v>3185</v>
      </c>
      <c r="I2" s="77" t="s">
        <v>117</v>
      </c>
    </row>
    <row r="3" customFormat="false" ht="14.25" hidden="false" customHeight="true" outlineLevel="0" collapsed="false">
      <c r="A3" s="83" t="n">
        <v>1</v>
      </c>
      <c r="B3" s="140" t="s">
        <v>3186</v>
      </c>
      <c r="C3" s="141" t="s">
        <v>3187</v>
      </c>
      <c r="D3" s="140" t="s">
        <v>3188</v>
      </c>
      <c r="E3" s="80" t="n">
        <v>4</v>
      </c>
      <c r="F3" s="83" t="n">
        <v>8</v>
      </c>
      <c r="G3" s="83" t="n">
        <v>32</v>
      </c>
      <c r="H3" s="95" t="n">
        <v>32</v>
      </c>
      <c r="I3" s="83" t="s">
        <v>40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0" width="5.74"/>
    <col collapsed="false" customWidth="true" hidden="false" outlineLevel="0" max="3" min="3" style="27" width="5.11"/>
    <col collapsed="false" customWidth="true" hidden="false" outlineLevel="0" max="4" min="4" style="0" width="31.11"/>
    <col collapsed="false" customWidth="true" hidden="false" outlineLevel="0" max="5" min="5" style="0" width="10.24"/>
    <col collapsed="false" customWidth="true" hidden="false" outlineLevel="0" max="6" min="6" style="28" width="21.12"/>
    <col collapsed="false" customWidth="true" hidden="false" outlineLevel="0" max="7" min="7" style="0" width="4.99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15.37"/>
    <col collapsed="false" customWidth="true" hidden="false" outlineLevel="0" max="11" min="11" style="0" width="6.36"/>
    <col collapsed="false" customWidth="true" hidden="false" outlineLevel="0" max="12" min="12" style="0" width="4.24"/>
    <col collapsed="false" customWidth="true" hidden="false" outlineLevel="0" max="13" min="13" style="0" width="5.5"/>
    <col collapsed="false" customWidth="true" hidden="false" outlineLevel="0" max="14" min="14" style="0" width="7.99"/>
    <col collapsed="false" customWidth="true" hidden="false" outlineLevel="0" max="17" min="15" style="27" width="5.5"/>
    <col collapsed="false" customWidth="true" hidden="false" outlineLevel="0" max="18" min="18" style="29" width="11.24"/>
    <col collapsed="false" customWidth="true" hidden="false" outlineLevel="0" max="19" min="19" style="28" width="9.24"/>
    <col collapsed="false" customWidth="true" hidden="false" outlineLevel="0" max="20" min="20" style="0" width="9.99"/>
    <col collapsed="false" customWidth="true" hidden="false" outlineLevel="0" max="21" min="21" style="0" width="17.5"/>
    <col collapsed="false" customWidth="true" hidden="false" outlineLevel="0" max="22" min="22" style="0" width="19.74"/>
  </cols>
  <sheetData>
    <row r="1" s="10" customFormat="true" ht="33.75" hidden="false" customHeight="true" outlineLevel="0" collapsed="false">
      <c r="A1" s="30" t="s">
        <v>96</v>
      </c>
      <c r="B1" s="30" t="s">
        <v>97</v>
      </c>
      <c r="C1" s="31" t="s">
        <v>98</v>
      </c>
      <c r="D1" s="30" t="s">
        <v>99</v>
      </c>
      <c r="E1" s="32" t="s">
        <v>100</v>
      </c>
      <c r="F1" s="32" t="s">
        <v>101</v>
      </c>
      <c r="G1" s="32" t="s">
        <v>102</v>
      </c>
      <c r="H1" s="32" t="s">
        <v>103</v>
      </c>
      <c r="I1" s="32" t="s">
        <v>104</v>
      </c>
      <c r="J1" s="30" t="s">
        <v>105</v>
      </c>
      <c r="K1" s="32" t="s">
        <v>106</v>
      </c>
      <c r="L1" s="30" t="s">
        <v>107</v>
      </c>
      <c r="M1" s="30" t="s">
        <v>108</v>
      </c>
      <c r="N1" s="30" t="s">
        <v>109</v>
      </c>
      <c r="O1" s="31" t="s">
        <v>110</v>
      </c>
      <c r="P1" s="31" t="s">
        <v>111</v>
      </c>
      <c r="Q1" s="31" t="s">
        <v>112</v>
      </c>
      <c r="R1" s="33" t="s">
        <v>113</v>
      </c>
      <c r="S1" s="30" t="s">
        <v>114</v>
      </c>
      <c r="T1" s="30" t="s">
        <v>115</v>
      </c>
      <c r="U1" s="32" t="s">
        <v>116</v>
      </c>
      <c r="V1" s="32" t="s">
        <v>117</v>
      </c>
    </row>
    <row r="2" customFormat="false" ht="14.25" hidden="false" customHeight="true" outlineLevel="0" collapsed="false">
      <c r="A2" s="34" t="s">
        <v>118</v>
      </c>
      <c r="B2" s="35" t="n">
        <v>150</v>
      </c>
      <c r="C2" s="36" t="n">
        <v>1.1</v>
      </c>
      <c r="D2" s="37" t="s">
        <v>119</v>
      </c>
      <c r="E2" s="38" t="s">
        <v>120</v>
      </c>
      <c r="F2" s="39" t="s">
        <v>121</v>
      </c>
      <c r="G2" s="38" t="s">
        <v>122</v>
      </c>
      <c r="H2" s="40" t="s">
        <v>123</v>
      </c>
      <c r="I2" s="41" t="s">
        <v>124</v>
      </c>
      <c r="J2" s="37" t="s">
        <v>125</v>
      </c>
      <c r="K2" s="38" t="s">
        <v>126</v>
      </c>
      <c r="L2" s="35" t="n">
        <v>1</v>
      </c>
      <c r="M2" s="35" t="n">
        <v>16</v>
      </c>
      <c r="N2" s="42" t="n">
        <v>17</v>
      </c>
      <c r="O2" s="43" t="n">
        <v>1</v>
      </c>
      <c r="P2" s="43" t="n">
        <v>1</v>
      </c>
      <c r="Q2" s="43" t="n">
        <v>1</v>
      </c>
      <c r="R2" s="44" t="n">
        <v>2.3</v>
      </c>
      <c r="S2" s="37" t="s">
        <v>127</v>
      </c>
      <c r="T2" s="37" t="s">
        <v>128</v>
      </c>
      <c r="U2" s="40" t="s">
        <v>129</v>
      </c>
      <c r="V2" s="38" t="s">
        <v>130</v>
      </c>
    </row>
    <row r="3" customFormat="false" ht="14.25" hidden="false" customHeight="true" outlineLevel="0" collapsed="false">
      <c r="A3" s="34" t="s">
        <v>131</v>
      </c>
      <c r="B3" s="42" t="n">
        <v>37</v>
      </c>
      <c r="C3" s="43" t="n">
        <v>1</v>
      </c>
      <c r="D3" s="45" t="s">
        <v>132</v>
      </c>
      <c r="E3" s="46" t="s">
        <v>133</v>
      </c>
      <c r="F3" s="47" t="s">
        <v>134</v>
      </c>
      <c r="G3" s="46" t="s">
        <v>135</v>
      </c>
      <c r="H3" s="47" t="s">
        <v>123</v>
      </c>
      <c r="I3" s="46" t="s">
        <v>136</v>
      </c>
      <c r="J3" s="45" t="s">
        <v>125</v>
      </c>
      <c r="K3" s="46" t="s">
        <v>126</v>
      </c>
      <c r="L3" s="42" t="n">
        <v>2.5</v>
      </c>
      <c r="M3" s="42" t="n">
        <v>48</v>
      </c>
      <c r="N3" s="42" t="n">
        <v>17</v>
      </c>
      <c r="O3" s="43" t="n">
        <v>0.63</v>
      </c>
      <c r="P3" s="43" t="n">
        <v>1</v>
      </c>
      <c r="Q3" s="43" t="n">
        <v>1</v>
      </c>
      <c r="R3" s="44" t="n">
        <f aca="false">C3*O3*P3*Q3*N3</f>
        <v>10.71</v>
      </c>
      <c r="S3" s="45" t="s">
        <v>127</v>
      </c>
      <c r="T3" s="45" t="s">
        <v>137</v>
      </c>
      <c r="U3" s="47" t="s">
        <v>138</v>
      </c>
      <c r="V3" s="46" t="s">
        <v>139</v>
      </c>
    </row>
    <row r="4" customFormat="false" ht="14.25" hidden="false" customHeight="true" outlineLevel="0" collapsed="false">
      <c r="A4" s="34" t="s">
        <v>131</v>
      </c>
      <c r="B4" s="42" t="n">
        <v>37</v>
      </c>
      <c r="C4" s="36" t="n">
        <v>1</v>
      </c>
      <c r="D4" s="45" t="s">
        <v>132</v>
      </c>
      <c r="E4" s="46" t="s">
        <v>133</v>
      </c>
      <c r="F4" s="47" t="s">
        <v>134</v>
      </c>
      <c r="G4" s="46" t="s">
        <v>135</v>
      </c>
      <c r="H4" s="47" t="s">
        <v>123</v>
      </c>
      <c r="I4" s="46" t="s">
        <v>140</v>
      </c>
      <c r="J4" s="45" t="s">
        <v>125</v>
      </c>
      <c r="K4" s="46" t="s">
        <v>126</v>
      </c>
      <c r="L4" s="42" t="n">
        <v>2.5</v>
      </c>
      <c r="M4" s="42" t="n">
        <v>48</v>
      </c>
      <c r="N4" s="42" t="n">
        <v>34</v>
      </c>
      <c r="O4" s="43" t="n">
        <v>1</v>
      </c>
      <c r="P4" s="43" t="n">
        <v>1</v>
      </c>
      <c r="Q4" s="43" t="n">
        <v>1</v>
      </c>
      <c r="R4" s="44" t="n">
        <f aca="false">C4*O4*P4*Q4*N4</f>
        <v>34</v>
      </c>
      <c r="S4" s="45" t="s">
        <v>127</v>
      </c>
      <c r="T4" s="45" t="s">
        <v>137</v>
      </c>
      <c r="U4" s="47" t="s">
        <v>141</v>
      </c>
      <c r="V4" s="46" t="s">
        <v>142</v>
      </c>
    </row>
    <row r="5" customFormat="false" ht="14.25" hidden="false" customHeight="true" outlineLevel="0" collapsed="false">
      <c r="A5" s="34" t="s">
        <v>131</v>
      </c>
      <c r="B5" s="42" t="n">
        <v>36</v>
      </c>
      <c r="C5" s="43" t="n">
        <v>1</v>
      </c>
      <c r="D5" s="45" t="s">
        <v>143</v>
      </c>
      <c r="E5" s="46" t="s">
        <v>144</v>
      </c>
      <c r="F5" s="46" t="s">
        <v>145</v>
      </c>
      <c r="G5" s="46" t="s">
        <v>146</v>
      </c>
      <c r="H5" s="47" t="s">
        <v>147</v>
      </c>
      <c r="I5" s="46" t="s">
        <v>136</v>
      </c>
      <c r="J5" s="45" t="s">
        <v>125</v>
      </c>
      <c r="K5" s="46" t="s">
        <v>126</v>
      </c>
      <c r="L5" s="42" t="n">
        <v>2.5</v>
      </c>
      <c r="M5" s="42" t="n">
        <v>48</v>
      </c>
      <c r="N5" s="42" t="n">
        <v>17</v>
      </c>
      <c r="O5" s="43" t="n">
        <v>0.63</v>
      </c>
      <c r="P5" s="43" t="n">
        <v>1</v>
      </c>
      <c r="Q5" s="43" t="n">
        <v>1</v>
      </c>
      <c r="R5" s="44" t="n">
        <f aca="false">C5*O5*P5*Q5*N5</f>
        <v>10.71</v>
      </c>
      <c r="S5" s="45" t="s">
        <v>127</v>
      </c>
      <c r="T5" s="45" t="s">
        <v>137</v>
      </c>
      <c r="U5" s="47" t="s">
        <v>148</v>
      </c>
      <c r="V5" s="46" t="s">
        <v>149</v>
      </c>
    </row>
    <row r="6" customFormat="false" ht="14.25" hidden="false" customHeight="true" outlineLevel="0" collapsed="false">
      <c r="A6" s="34" t="s">
        <v>131</v>
      </c>
      <c r="B6" s="42" t="n">
        <v>36</v>
      </c>
      <c r="C6" s="43" t="n">
        <v>1</v>
      </c>
      <c r="D6" s="45" t="s">
        <v>150</v>
      </c>
      <c r="E6" s="46" t="s">
        <v>144</v>
      </c>
      <c r="F6" s="46" t="s">
        <v>145</v>
      </c>
      <c r="G6" s="46" t="s">
        <v>146</v>
      </c>
      <c r="H6" s="47" t="s">
        <v>147</v>
      </c>
      <c r="I6" s="46" t="s">
        <v>136</v>
      </c>
      <c r="J6" s="45" t="s">
        <v>125</v>
      </c>
      <c r="K6" s="46" t="s">
        <v>126</v>
      </c>
      <c r="L6" s="42" t="n">
        <v>2.5</v>
      </c>
      <c r="M6" s="42" t="n">
        <v>48</v>
      </c>
      <c r="N6" s="42" t="n">
        <v>17</v>
      </c>
      <c r="O6" s="43" t="n">
        <v>0.63</v>
      </c>
      <c r="P6" s="43" t="n">
        <v>1</v>
      </c>
      <c r="Q6" s="43" t="n">
        <v>0.95</v>
      </c>
      <c r="R6" s="44" t="n">
        <f aca="false">C6*O6*P6*Q6*N6</f>
        <v>10.1745</v>
      </c>
      <c r="S6" s="45" t="s">
        <v>127</v>
      </c>
      <c r="T6" s="45" t="s">
        <v>137</v>
      </c>
      <c r="U6" s="47" t="s">
        <v>151</v>
      </c>
      <c r="V6" s="46" t="s">
        <v>149</v>
      </c>
    </row>
    <row r="7" customFormat="false" ht="14.25" hidden="false" customHeight="true" outlineLevel="0" collapsed="false">
      <c r="A7" s="34" t="s">
        <v>131</v>
      </c>
      <c r="B7" s="42" t="n">
        <v>72</v>
      </c>
      <c r="C7" s="36" t="n">
        <v>1.05</v>
      </c>
      <c r="D7" s="45" t="s">
        <v>152</v>
      </c>
      <c r="E7" s="46" t="s">
        <v>144</v>
      </c>
      <c r="F7" s="46" t="s">
        <v>145</v>
      </c>
      <c r="G7" s="46" t="s">
        <v>146</v>
      </c>
      <c r="H7" s="47" t="s">
        <v>147</v>
      </c>
      <c r="I7" s="46" t="s">
        <v>140</v>
      </c>
      <c r="J7" s="45" t="s">
        <v>125</v>
      </c>
      <c r="K7" s="46" t="s">
        <v>126</v>
      </c>
      <c r="L7" s="42" t="n">
        <v>2.5</v>
      </c>
      <c r="M7" s="42" t="n">
        <v>48</v>
      </c>
      <c r="N7" s="42" t="n">
        <v>34</v>
      </c>
      <c r="O7" s="43" t="n">
        <v>1</v>
      </c>
      <c r="P7" s="43" t="n">
        <v>1</v>
      </c>
      <c r="Q7" s="43" t="n">
        <v>1</v>
      </c>
      <c r="R7" s="44" t="n">
        <f aca="false">C7*O7*P7*Q7*N7</f>
        <v>35.7</v>
      </c>
      <c r="S7" s="45" t="s">
        <v>127</v>
      </c>
      <c r="T7" s="45" t="s">
        <v>137</v>
      </c>
      <c r="U7" s="47" t="s">
        <v>153</v>
      </c>
      <c r="V7" s="46" t="s">
        <v>154</v>
      </c>
    </row>
    <row r="8" customFormat="false" ht="14.25" hidden="false" customHeight="true" outlineLevel="0" collapsed="false">
      <c r="A8" s="34" t="s">
        <v>118</v>
      </c>
      <c r="B8" s="35" t="n">
        <v>39</v>
      </c>
      <c r="C8" s="36" t="n">
        <v>1</v>
      </c>
      <c r="D8" s="37" t="s">
        <v>143</v>
      </c>
      <c r="E8" s="38" t="s">
        <v>155</v>
      </c>
      <c r="F8" s="40" t="s">
        <v>156</v>
      </c>
      <c r="G8" s="38" t="s">
        <v>146</v>
      </c>
      <c r="H8" s="40" t="s">
        <v>147</v>
      </c>
      <c r="I8" s="41" t="s">
        <v>157</v>
      </c>
      <c r="J8" s="37" t="s">
        <v>125</v>
      </c>
      <c r="K8" s="38" t="s">
        <v>126</v>
      </c>
      <c r="L8" s="35" t="n">
        <v>3</v>
      </c>
      <c r="M8" s="35" t="n">
        <v>56</v>
      </c>
      <c r="N8" s="35" t="n">
        <v>42.5</v>
      </c>
      <c r="O8" s="43" t="n">
        <v>1</v>
      </c>
      <c r="P8" s="43" t="n">
        <v>1</v>
      </c>
      <c r="Q8" s="43" t="n">
        <v>1</v>
      </c>
      <c r="R8" s="44" t="n">
        <f aca="false">C8*O8*P8*Q8*N8</f>
        <v>42.5</v>
      </c>
      <c r="S8" s="37" t="s">
        <v>127</v>
      </c>
      <c r="T8" s="37" t="s">
        <v>158</v>
      </c>
      <c r="U8" s="40" t="s">
        <v>159</v>
      </c>
      <c r="V8" s="38" t="s">
        <v>160</v>
      </c>
    </row>
    <row r="9" customFormat="false" ht="14.25" hidden="false" customHeight="true" outlineLevel="0" collapsed="false">
      <c r="A9" s="34" t="s">
        <v>118</v>
      </c>
      <c r="B9" s="35" t="n">
        <v>37</v>
      </c>
      <c r="C9" s="43" t="n">
        <v>1</v>
      </c>
      <c r="D9" s="37" t="s">
        <v>143</v>
      </c>
      <c r="E9" s="38" t="s">
        <v>161</v>
      </c>
      <c r="F9" s="40" t="s">
        <v>162</v>
      </c>
      <c r="G9" s="38" t="s">
        <v>146</v>
      </c>
      <c r="H9" s="40" t="s">
        <v>147</v>
      </c>
      <c r="I9" s="41" t="s">
        <v>163</v>
      </c>
      <c r="J9" s="37" t="s">
        <v>125</v>
      </c>
      <c r="K9" s="38" t="s">
        <v>126</v>
      </c>
      <c r="L9" s="35" t="n">
        <v>2.5</v>
      </c>
      <c r="M9" s="35" t="n">
        <v>48</v>
      </c>
      <c r="N9" s="35" t="n">
        <v>17</v>
      </c>
      <c r="O9" s="43" t="n">
        <v>0.63</v>
      </c>
      <c r="P9" s="43" t="n">
        <v>1</v>
      </c>
      <c r="Q9" s="43" t="n">
        <v>1</v>
      </c>
      <c r="R9" s="44" t="n">
        <f aca="false">C9*O9*P9*Q9*N9</f>
        <v>10.71</v>
      </c>
      <c r="S9" s="37" t="s">
        <v>127</v>
      </c>
      <c r="T9" s="37" t="s">
        <v>158</v>
      </c>
      <c r="U9" s="40" t="s">
        <v>164</v>
      </c>
      <c r="V9" s="38" t="s">
        <v>165</v>
      </c>
    </row>
    <row r="10" customFormat="false" ht="14.25" hidden="false" customHeight="true" outlineLevel="0" collapsed="false">
      <c r="A10" s="34" t="s">
        <v>118</v>
      </c>
      <c r="B10" s="35" t="n">
        <v>36</v>
      </c>
      <c r="C10" s="43" t="n">
        <v>1</v>
      </c>
      <c r="D10" s="37" t="s">
        <v>150</v>
      </c>
      <c r="E10" s="38" t="s">
        <v>161</v>
      </c>
      <c r="F10" s="40" t="s">
        <v>162</v>
      </c>
      <c r="G10" s="38" t="s">
        <v>146</v>
      </c>
      <c r="H10" s="40" t="s">
        <v>147</v>
      </c>
      <c r="I10" s="41" t="s">
        <v>163</v>
      </c>
      <c r="J10" s="37" t="s">
        <v>125</v>
      </c>
      <c r="K10" s="38" t="s">
        <v>126</v>
      </c>
      <c r="L10" s="35" t="n">
        <v>2.5</v>
      </c>
      <c r="M10" s="35" t="n">
        <v>48</v>
      </c>
      <c r="N10" s="35" t="n">
        <v>17</v>
      </c>
      <c r="O10" s="43" t="n">
        <v>0.63</v>
      </c>
      <c r="P10" s="43" t="n">
        <v>1</v>
      </c>
      <c r="Q10" s="43" t="n">
        <v>0.95</v>
      </c>
      <c r="R10" s="44" t="n">
        <f aca="false">C10*O10*P10*Q10*N10</f>
        <v>10.1745</v>
      </c>
      <c r="S10" s="37" t="s">
        <v>127</v>
      </c>
      <c r="T10" s="37" t="s">
        <v>158</v>
      </c>
      <c r="U10" s="40" t="s">
        <v>166</v>
      </c>
      <c r="V10" s="38" t="s">
        <v>167</v>
      </c>
    </row>
    <row r="11" customFormat="false" ht="14.25" hidden="false" customHeight="true" outlineLevel="0" collapsed="false">
      <c r="A11" s="34" t="s">
        <v>118</v>
      </c>
      <c r="B11" s="35" t="n">
        <v>37</v>
      </c>
      <c r="C11" s="36" t="n">
        <v>1</v>
      </c>
      <c r="D11" s="37" t="s">
        <v>143</v>
      </c>
      <c r="E11" s="38" t="s">
        <v>161</v>
      </c>
      <c r="F11" s="40" t="s">
        <v>162</v>
      </c>
      <c r="G11" s="38" t="s">
        <v>146</v>
      </c>
      <c r="H11" s="40" t="s">
        <v>147</v>
      </c>
      <c r="I11" s="41" t="s">
        <v>140</v>
      </c>
      <c r="J11" s="37" t="s">
        <v>125</v>
      </c>
      <c r="K11" s="38" t="s">
        <v>126</v>
      </c>
      <c r="L11" s="35" t="n">
        <v>2.5</v>
      </c>
      <c r="M11" s="35" t="n">
        <v>48</v>
      </c>
      <c r="N11" s="42" t="n">
        <v>34</v>
      </c>
      <c r="O11" s="43" t="n">
        <v>1</v>
      </c>
      <c r="P11" s="43" t="n">
        <v>1</v>
      </c>
      <c r="Q11" s="43" t="n">
        <v>1</v>
      </c>
      <c r="R11" s="44" t="n">
        <f aca="false">C11*O11*P11*Q11*N11</f>
        <v>34</v>
      </c>
      <c r="S11" s="37" t="s">
        <v>127</v>
      </c>
      <c r="T11" s="37" t="s">
        <v>158</v>
      </c>
      <c r="U11" s="40" t="s">
        <v>153</v>
      </c>
      <c r="V11" s="38" t="s">
        <v>168</v>
      </c>
    </row>
    <row r="12" customFormat="false" ht="14.25" hidden="false" customHeight="true" outlineLevel="0" collapsed="false">
      <c r="A12" s="34" t="s">
        <v>118</v>
      </c>
      <c r="B12" s="35" t="n">
        <v>36</v>
      </c>
      <c r="C12" s="36" t="n">
        <v>1</v>
      </c>
      <c r="D12" s="37" t="s">
        <v>150</v>
      </c>
      <c r="E12" s="38" t="s">
        <v>161</v>
      </c>
      <c r="F12" s="40" t="s">
        <v>162</v>
      </c>
      <c r="G12" s="38" t="s">
        <v>146</v>
      </c>
      <c r="H12" s="40" t="s">
        <v>147</v>
      </c>
      <c r="I12" s="41" t="s">
        <v>140</v>
      </c>
      <c r="J12" s="37" t="s">
        <v>125</v>
      </c>
      <c r="K12" s="38" t="s">
        <v>126</v>
      </c>
      <c r="L12" s="35" t="n">
        <v>2.5</v>
      </c>
      <c r="M12" s="35" t="n">
        <v>48</v>
      </c>
      <c r="N12" s="42" t="n">
        <v>34</v>
      </c>
      <c r="O12" s="43" t="n">
        <v>1</v>
      </c>
      <c r="P12" s="43" t="n">
        <v>1</v>
      </c>
      <c r="Q12" s="43" t="n">
        <v>0.95</v>
      </c>
      <c r="R12" s="44" t="n">
        <f aca="false">C12*O12*P12*Q12*N12</f>
        <v>32.3</v>
      </c>
      <c r="S12" s="37" t="s">
        <v>127</v>
      </c>
      <c r="T12" s="37" t="s">
        <v>158</v>
      </c>
      <c r="U12" s="40" t="s">
        <v>169</v>
      </c>
      <c r="V12" s="38" t="s">
        <v>168</v>
      </c>
    </row>
    <row r="13" customFormat="false" ht="14.25" hidden="false" customHeight="true" outlineLevel="0" collapsed="false">
      <c r="A13" s="34" t="s">
        <v>131</v>
      </c>
      <c r="B13" s="42" t="n">
        <v>58</v>
      </c>
      <c r="C13" s="36" t="n">
        <v>1</v>
      </c>
      <c r="D13" s="45" t="s">
        <v>152</v>
      </c>
      <c r="E13" s="46" t="s">
        <v>170</v>
      </c>
      <c r="F13" s="47" t="s">
        <v>171</v>
      </c>
      <c r="G13" s="46" t="s">
        <v>146</v>
      </c>
      <c r="H13" s="47" t="s">
        <v>147</v>
      </c>
      <c r="I13" s="46" t="s">
        <v>140</v>
      </c>
      <c r="J13" s="45" t="s">
        <v>125</v>
      </c>
      <c r="K13" s="46" t="s">
        <v>126</v>
      </c>
      <c r="L13" s="42" t="n">
        <v>2.5</v>
      </c>
      <c r="M13" s="42" t="n">
        <v>48</v>
      </c>
      <c r="N13" s="42" t="n">
        <v>34</v>
      </c>
      <c r="O13" s="43" t="n">
        <v>1</v>
      </c>
      <c r="P13" s="43" t="n">
        <v>1</v>
      </c>
      <c r="Q13" s="43" t="n">
        <v>1</v>
      </c>
      <c r="R13" s="44" t="n">
        <f aca="false">C13*O13*P13*Q13*N13</f>
        <v>34</v>
      </c>
      <c r="S13" s="45" t="s">
        <v>127</v>
      </c>
      <c r="T13" s="45" t="s">
        <v>137</v>
      </c>
      <c r="U13" s="47" t="s">
        <v>172</v>
      </c>
      <c r="V13" s="46" t="s">
        <v>173</v>
      </c>
    </row>
    <row r="14" customFormat="false" ht="14.25" hidden="false" customHeight="true" outlineLevel="0" collapsed="false">
      <c r="A14" s="34" t="s">
        <v>131</v>
      </c>
      <c r="B14" s="42" t="n">
        <v>50</v>
      </c>
      <c r="C14" s="36" t="n">
        <v>1</v>
      </c>
      <c r="D14" s="45" t="s">
        <v>174</v>
      </c>
      <c r="E14" s="46" t="s">
        <v>175</v>
      </c>
      <c r="F14" s="47" t="s">
        <v>176</v>
      </c>
      <c r="G14" s="46" t="s">
        <v>177</v>
      </c>
      <c r="H14" s="47" t="s">
        <v>147</v>
      </c>
      <c r="I14" s="46" t="s">
        <v>178</v>
      </c>
      <c r="J14" s="45" t="s">
        <v>125</v>
      </c>
      <c r="K14" s="46" t="s">
        <v>126</v>
      </c>
      <c r="L14" s="42" t="n">
        <v>3</v>
      </c>
      <c r="M14" s="42" t="n">
        <v>48</v>
      </c>
      <c r="N14" s="42" t="n">
        <v>51</v>
      </c>
      <c r="O14" s="43" t="n">
        <v>1</v>
      </c>
      <c r="P14" s="43" t="n">
        <v>1</v>
      </c>
      <c r="Q14" s="43" t="n">
        <v>1</v>
      </c>
      <c r="R14" s="44" t="n">
        <v>12</v>
      </c>
      <c r="S14" s="45" t="s">
        <v>127</v>
      </c>
      <c r="T14" s="45" t="s">
        <v>128</v>
      </c>
      <c r="U14" s="47" t="s">
        <v>179</v>
      </c>
      <c r="V14" s="46" t="s">
        <v>180</v>
      </c>
    </row>
    <row r="15" customFormat="false" ht="14.25" hidden="false" customHeight="true" outlineLevel="0" collapsed="false">
      <c r="A15" s="34" t="s">
        <v>131</v>
      </c>
      <c r="B15" s="42" t="n">
        <v>34</v>
      </c>
      <c r="C15" s="43" t="n">
        <v>1</v>
      </c>
      <c r="D15" s="45" t="s">
        <v>181</v>
      </c>
      <c r="E15" s="46" t="s">
        <v>182</v>
      </c>
      <c r="F15" s="47" t="s">
        <v>183</v>
      </c>
      <c r="G15" s="46" t="s">
        <v>184</v>
      </c>
      <c r="H15" s="47" t="s">
        <v>185</v>
      </c>
      <c r="I15" s="46" t="s">
        <v>163</v>
      </c>
      <c r="J15" s="45" t="s">
        <v>125</v>
      </c>
      <c r="K15" s="46" t="s">
        <v>126</v>
      </c>
      <c r="L15" s="42" t="n">
        <v>3</v>
      </c>
      <c r="M15" s="42" t="n">
        <v>64</v>
      </c>
      <c r="N15" s="35" t="n">
        <v>34</v>
      </c>
      <c r="O15" s="43" t="n">
        <v>0.63</v>
      </c>
      <c r="P15" s="43" t="n">
        <v>1</v>
      </c>
      <c r="Q15" s="43" t="n">
        <v>1</v>
      </c>
      <c r="R15" s="44" t="n">
        <f aca="false">C15*O15*P15*Q15*N15</f>
        <v>21.42</v>
      </c>
      <c r="S15" s="45" t="s">
        <v>127</v>
      </c>
      <c r="T15" s="45" t="s">
        <v>158</v>
      </c>
      <c r="U15" s="47" t="s">
        <v>186</v>
      </c>
      <c r="V15" s="46" t="s">
        <v>187</v>
      </c>
    </row>
    <row r="16" customFormat="false" ht="14.25" hidden="false" customHeight="true" outlineLevel="0" collapsed="false">
      <c r="A16" s="34" t="s">
        <v>131</v>
      </c>
      <c r="B16" s="42" t="n">
        <v>34</v>
      </c>
      <c r="C16" s="43" t="n">
        <v>1</v>
      </c>
      <c r="D16" s="45" t="s">
        <v>188</v>
      </c>
      <c r="E16" s="46" t="s">
        <v>182</v>
      </c>
      <c r="F16" s="47" t="s">
        <v>183</v>
      </c>
      <c r="G16" s="46" t="s">
        <v>184</v>
      </c>
      <c r="H16" s="47" t="s">
        <v>185</v>
      </c>
      <c r="I16" s="46" t="s">
        <v>163</v>
      </c>
      <c r="J16" s="45" t="s">
        <v>125</v>
      </c>
      <c r="K16" s="46" t="s">
        <v>126</v>
      </c>
      <c r="L16" s="42" t="n">
        <v>3</v>
      </c>
      <c r="M16" s="42" t="n">
        <v>64</v>
      </c>
      <c r="N16" s="35" t="n">
        <v>34</v>
      </c>
      <c r="O16" s="43" t="n">
        <v>0.63</v>
      </c>
      <c r="P16" s="43" t="n">
        <v>1</v>
      </c>
      <c r="Q16" s="43" t="n">
        <v>0.95</v>
      </c>
      <c r="R16" s="44" t="n">
        <f aca="false">C16*O16*P16*Q16*N16</f>
        <v>20.349</v>
      </c>
      <c r="S16" s="45" t="s">
        <v>127</v>
      </c>
      <c r="T16" s="45" t="s">
        <v>158</v>
      </c>
      <c r="U16" s="47" t="s">
        <v>189</v>
      </c>
      <c r="V16" s="46" t="s">
        <v>187</v>
      </c>
    </row>
    <row r="17" customFormat="false" ht="14.25" hidden="false" customHeight="true" outlineLevel="0" collapsed="false">
      <c r="A17" s="34" t="s">
        <v>131</v>
      </c>
      <c r="B17" s="42" t="n">
        <v>68</v>
      </c>
      <c r="C17" s="36" t="n">
        <v>1.05</v>
      </c>
      <c r="D17" s="45" t="s">
        <v>132</v>
      </c>
      <c r="E17" s="46" t="s">
        <v>182</v>
      </c>
      <c r="F17" s="47" t="s">
        <v>183</v>
      </c>
      <c r="G17" s="46" t="s">
        <v>184</v>
      </c>
      <c r="H17" s="47" t="s">
        <v>185</v>
      </c>
      <c r="I17" s="46" t="s">
        <v>190</v>
      </c>
      <c r="J17" s="45" t="s">
        <v>125</v>
      </c>
      <c r="K17" s="46" t="s">
        <v>126</v>
      </c>
      <c r="L17" s="42" t="n">
        <v>3</v>
      </c>
      <c r="M17" s="42" t="n">
        <v>64</v>
      </c>
      <c r="N17" s="42" t="n">
        <v>34</v>
      </c>
      <c r="O17" s="43" t="n">
        <v>1</v>
      </c>
      <c r="P17" s="43" t="n">
        <v>1</v>
      </c>
      <c r="Q17" s="43" t="n">
        <v>1</v>
      </c>
      <c r="R17" s="44" t="n">
        <f aca="false">C17*O17*P17*Q17*N17</f>
        <v>35.7</v>
      </c>
      <c r="S17" s="45" t="s">
        <v>127</v>
      </c>
      <c r="T17" s="45" t="s">
        <v>158</v>
      </c>
      <c r="U17" s="47" t="s">
        <v>191</v>
      </c>
      <c r="V17" s="46" t="s">
        <v>180</v>
      </c>
    </row>
    <row r="18" customFormat="false" ht="14.25" hidden="false" customHeight="true" outlineLevel="0" collapsed="false">
      <c r="A18" s="34" t="s">
        <v>118</v>
      </c>
      <c r="B18" s="35" t="n">
        <v>61</v>
      </c>
      <c r="C18" s="36" t="n">
        <v>1.1</v>
      </c>
      <c r="D18" s="37" t="s">
        <v>192</v>
      </c>
      <c r="E18" s="38" t="s">
        <v>193</v>
      </c>
      <c r="F18" s="40" t="s">
        <v>194</v>
      </c>
      <c r="G18" s="38" t="s">
        <v>184</v>
      </c>
      <c r="H18" s="40" t="s">
        <v>185</v>
      </c>
      <c r="I18" s="41" t="s">
        <v>163</v>
      </c>
      <c r="J18" s="37" t="s">
        <v>125</v>
      </c>
      <c r="K18" s="38" t="s">
        <v>126</v>
      </c>
      <c r="L18" s="35" t="n">
        <v>3</v>
      </c>
      <c r="M18" s="35" t="n">
        <v>64</v>
      </c>
      <c r="N18" s="35" t="n">
        <v>34</v>
      </c>
      <c r="O18" s="43" t="n">
        <v>0.63</v>
      </c>
      <c r="P18" s="43" t="n">
        <v>1</v>
      </c>
      <c r="Q18" s="43" t="n">
        <v>1</v>
      </c>
      <c r="R18" s="44" t="n">
        <f aca="false">C18*O18*P18*Q18*N18</f>
        <v>23.562</v>
      </c>
      <c r="S18" s="37" t="s">
        <v>127</v>
      </c>
      <c r="T18" s="37" t="s">
        <v>158</v>
      </c>
      <c r="U18" s="40" t="s">
        <v>195</v>
      </c>
      <c r="V18" s="38" t="s">
        <v>196</v>
      </c>
    </row>
    <row r="19" customFormat="false" ht="14.25" hidden="false" customHeight="true" outlineLevel="0" collapsed="false">
      <c r="A19" s="34" t="s">
        <v>118</v>
      </c>
      <c r="B19" s="35" t="n">
        <v>66</v>
      </c>
      <c r="C19" s="36" t="n">
        <v>1.1</v>
      </c>
      <c r="D19" s="37" t="s">
        <v>132</v>
      </c>
      <c r="E19" s="38" t="s">
        <v>193</v>
      </c>
      <c r="F19" s="40" t="s">
        <v>194</v>
      </c>
      <c r="G19" s="38" t="s">
        <v>184</v>
      </c>
      <c r="H19" s="40" t="s">
        <v>185</v>
      </c>
      <c r="I19" s="41" t="s">
        <v>163</v>
      </c>
      <c r="J19" s="37" t="s">
        <v>125</v>
      </c>
      <c r="K19" s="38" t="s">
        <v>126</v>
      </c>
      <c r="L19" s="35" t="n">
        <v>3</v>
      </c>
      <c r="M19" s="35" t="n">
        <v>64</v>
      </c>
      <c r="N19" s="35" t="n">
        <v>34</v>
      </c>
      <c r="O19" s="43" t="n">
        <v>0.63</v>
      </c>
      <c r="P19" s="43" t="n">
        <v>1</v>
      </c>
      <c r="Q19" s="43" t="n">
        <v>0.95</v>
      </c>
      <c r="R19" s="44" t="n">
        <f aca="false">C19*O19*P19*Q19*N19</f>
        <v>22.3839</v>
      </c>
      <c r="S19" s="37" t="s">
        <v>127</v>
      </c>
      <c r="T19" s="37" t="s">
        <v>137</v>
      </c>
      <c r="U19" s="40" t="s">
        <v>197</v>
      </c>
      <c r="V19" s="38" t="s">
        <v>196</v>
      </c>
    </row>
    <row r="20" customFormat="false" ht="14.25" hidden="false" customHeight="true" outlineLevel="0" collapsed="false">
      <c r="A20" s="34" t="s">
        <v>118</v>
      </c>
      <c r="B20" s="35" t="n">
        <v>61</v>
      </c>
      <c r="C20" s="36" t="n">
        <v>1.05</v>
      </c>
      <c r="D20" s="37" t="s">
        <v>192</v>
      </c>
      <c r="E20" s="38" t="s">
        <v>193</v>
      </c>
      <c r="F20" s="40" t="s">
        <v>194</v>
      </c>
      <c r="G20" s="38" t="s">
        <v>184</v>
      </c>
      <c r="H20" s="40" t="s">
        <v>185</v>
      </c>
      <c r="I20" s="41" t="s">
        <v>190</v>
      </c>
      <c r="J20" s="37" t="s">
        <v>125</v>
      </c>
      <c r="K20" s="38" t="s">
        <v>126</v>
      </c>
      <c r="L20" s="35" t="n">
        <v>3</v>
      </c>
      <c r="M20" s="35" t="n">
        <v>64</v>
      </c>
      <c r="N20" s="42" t="n">
        <v>34</v>
      </c>
      <c r="O20" s="43" t="n">
        <v>1</v>
      </c>
      <c r="P20" s="43" t="n">
        <v>1</v>
      </c>
      <c r="Q20" s="43" t="n">
        <v>1</v>
      </c>
      <c r="R20" s="44" t="n">
        <f aca="false">C20*O20*P20*Q20*N20</f>
        <v>35.7</v>
      </c>
      <c r="S20" s="37" t="s">
        <v>127</v>
      </c>
      <c r="T20" s="37" t="s">
        <v>158</v>
      </c>
      <c r="U20" s="40" t="s">
        <v>198</v>
      </c>
      <c r="V20" s="38" t="s">
        <v>199</v>
      </c>
    </row>
    <row r="21" customFormat="false" ht="14.25" hidden="false" customHeight="true" outlineLevel="0" collapsed="false">
      <c r="A21" s="34" t="s">
        <v>118</v>
      </c>
      <c r="B21" s="35" t="n">
        <v>66</v>
      </c>
      <c r="C21" s="36" t="n">
        <v>1.05</v>
      </c>
      <c r="D21" s="37" t="s">
        <v>132</v>
      </c>
      <c r="E21" s="38" t="s">
        <v>193</v>
      </c>
      <c r="F21" s="40" t="s">
        <v>194</v>
      </c>
      <c r="G21" s="38" t="s">
        <v>184</v>
      </c>
      <c r="H21" s="40" t="s">
        <v>185</v>
      </c>
      <c r="I21" s="41" t="s">
        <v>190</v>
      </c>
      <c r="J21" s="37" t="s">
        <v>125</v>
      </c>
      <c r="K21" s="38" t="s">
        <v>126</v>
      </c>
      <c r="L21" s="35" t="n">
        <v>3</v>
      </c>
      <c r="M21" s="35" t="n">
        <v>64</v>
      </c>
      <c r="N21" s="42" t="n">
        <v>34</v>
      </c>
      <c r="O21" s="43" t="n">
        <v>1</v>
      </c>
      <c r="P21" s="43" t="n">
        <v>1</v>
      </c>
      <c r="Q21" s="43" t="n">
        <v>0.95</v>
      </c>
      <c r="R21" s="44" t="n">
        <f aca="false">C21*O21*P21*Q21*N21</f>
        <v>33.915</v>
      </c>
      <c r="S21" s="37" t="s">
        <v>127</v>
      </c>
      <c r="T21" s="37" t="s">
        <v>137</v>
      </c>
      <c r="U21" s="40" t="s">
        <v>200</v>
      </c>
      <c r="V21" s="38" t="s">
        <v>201</v>
      </c>
    </row>
    <row r="22" customFormat="false" ht="14.25" hidden="false" customHeight="true" outlineLevel="0" collapsed="false">
      <c r="A22" s="34" t="s">
        <v>131</v>
      </c>
      <c r="B22" s="42" t="n">
        <v>30</v>
      </c>
      <c r="C22" s="36" t="n">
        <v>0.9</v>
      </c>
      <c r="D22" s="45" t="s">
        <v>202</v>
      </c>
      <c r="E22" s="46" t="s">
        <v>203</v>
      </c>
      <c r="F22" s="47" t="s">
        <v>204</v>
      </c>
      <c r="G22" s="46" t="s">
        <v>184</v>
      </c>
      <c r="H22" s="47" t="s">
        <v>185</v>
      </c>
      <c r="I22" s="46" t="s">
        <v>136</v>
      </c>
      <c r="J22" s="45" t="s">
        <v>125</v>
      </c>
      <c r="K22" s="46" t="s">
        <v>126</v>
      </c>
      <c r="L22" s="42" t="n">
        <v>2.5</v>
      </c>
      <c r="M22" s="42" t="n">
        <v>48</v>
      </c>
      <c r="N22" s="42" t="n">
        <v>17</v>
      </c>
      <c r="O22" s="43" t="n">
        <v>0.63</v>
      </c>
      <c r="P22" s="43" t="n">
        <v>1</v>
      </c>
      <c r="Q22" s="43" t="n">
        <v>1</v>
      </c>
      <c r="R22" s="44" t="n">
        <f aca="false">C22*O22*P22*Q22*N22</f>
        <v>9.639</v>
      </c>
      <c r="S22" s="45" t="s">
        <v>127</v>
      </c>
      <c r="T22" s="45" t="s">
        <v>137</v>
      </c>
      <c r="U22" s="47" t="s">
        <v>205</v>
      </c>
      <c r="V22" s="46" t="s">
        <v>206</v>
      </c>
    </row>
    <row r="23" customFormat="false" ht="14.25" hidden="false" customHeight="true" outlineLevel="0" collapsed="false">
      <c r="A23" s="34" t="s">
        <v>131</v>
      </c>
      <c r="B23" s="42" t="n">
        <v>31</v>
      </c>
      <c r="C23" s="43" t="n">
        <v>1</v>
      </c>
      <c r="D23" s="45" t="s">
        <v>207</v>
      </c>
      <c r="E23" s="46" t="s">
        <v>203</v>
      </c>
      <c r="F23" s="47" t="s">
        <v>204</v>
      </c>
      <c r="G23" s="46" t="s">
        <v>184</v>
      </c>
      <c r="H23" s="47" t="s">
        <v>185</v>
      </c>
      <c r="I23" s="46" t="s">
        <v>136</v>
      </c>
      <c r="J23" s="45" t="s">
        <v>125</v>
      </c>
      <c r="K23" s="46" t="s">
        <v>126</v>
      </c>
      <c r="L23" s="42" t="n">
        <v>2.5</v>
      </c>
      <c r="M23" s="42" t="n">
        <v>48</v>
      </c>
      <c r="N23" s="42" t="n">
        <v>17</v>
      </c>
      <c r="O23" s="43" t="n">
        <v>0.63</v>
      </c>
      <c r="P23" s="43" t="n">
        <v>1</v>
      </c>
      <c r="Q23" s="43" t="n">
        <v>0.95</v>
      </c>
      <c r="R23" s="44" t="n">
        <f aca="false">C23*O23*P23*Q23*N23</f>
        <v>10.1745</v>
      </c>
      <c r="S23" s="45" t="s">
        <v>127</v>
      </c>
      <c r="T23" s="45" t="s">
        <v>137</v>
      </c>
      <c r="U23" s="47" t="s">
        <v>208</v>
      </c>
      <c r="V23" s="46" t="s">
        <v>206</v>
      </c>
    </row>
    <row r="24" customFormat="false" ht="14.25" hidden="false" customHeight="true" outlineLevel="0" collapsed="false">
      <c r="A24" s="34" t="s">
        <v>131</v>
      </c>
      <c r="B24" s="42" t="n">
        <v>61</v>
      </c>
      <c r="C24" s="36" t="n">
        <v>1.05</v>
      </c>
      <c r="D24" s="45" t="s">
        <v>192</v>
      </c>
      <c r="E24" s="46" t="s">
        <v>203</v>
      </c>
      <c r="F24" s="47" t="s">
        <v>204</v>
      </c>
      <c r="G24" s="46" t="s">
        <v>184</v>
      </c>
      <c r="H24" s="47" t="s">
        <v>185</v>
      </c>
      <c r="I24" s="46" t="s">
        <v>140</v>
      </c>
      <c r="J24" s="45" t="s">
        <v>125</v>
      </c>
      <c r="K24" s="46" t="s">
        <v>126</v>
      </c>
      <c r="L24" s="42" t="n">
        <v>2.5</v>
      </c>
      <c r="M24" s="42" t="n">
        <v>48</v>
      </c>
      <c r="N24" s="42" t="n">
        <v>34</v>
      </c>
      <c r="O24" s="43" t="n">
        <v>1</v>
      </c>
      <c r="P24" s="43" t="n">
        <v>1</v>
      </c>
      <c r="Q24" s="43" t="n">
        <v>1</v>
      </c>
      <c r="R24" s="44" t="n">
        <f aca="false">C24*O24*P24*Q24*N24</f>
        <v>35.7</v>
      </c>
      <c r="S24" s="45" t="s">
        <v>127</v>
      </c>
      <c r="T24" s="45" t="s">
        <v>137</v>
      </c>
      <c r="U24" s="47" t="s">
        <v>209</v>
      </c>
      <c r="V24" s="46" t="s">
        <v>173</v>
      </c>
    </row>
    <row r="25" customFormat="false" ht="14.25" hidden="false" customHeight="true" outlineLevel="0" collapsed="false">
      <c r="A25" s="34" t="s">
        <v>131</v>
      </c>
      <c r="B25" s="42" t="n">
        <v>23</v>
      </c>
      <c r="C25" s="36" t="n">
        <v>0.9</v>
      </c>
      <c r="D25" s="45" t="s">
        <v>210</v>
      </c>
      <c r="E25" s="46" t="s">
        <v>211</v>
      </c>
      <c r="F25" s="47" t="s">
        <v>212</v>
      </c>
      <c r="G25" s="46" t="s">
        <v>213</v>
      </c>
      <c r="H25" s="47" t="s">
        <v>214</v>
      </c>
      <c r="I25" s="46" t="s">
        <v>136</v>
      </c>
      <c r="J25" s="45" t="s">
        <v>125</v>
      </c>
      <c r="K25" s="46" t="s">
        <v>126</v>
      </c>
      <c r="L25" s="42" t="n">
        <v>2</v>
      </c>
      <c r="M25" s="42" t="n">
        <v>40</v>
      </c>
      <c r="N25" s="42" t="n">
        <v>17</v>
      </c>
      <c r="O25" s="43" t="n">
        <v>0.63</v>
      </c>
      <c r="P25" s="43" t="n">
        <v>1</v>
      </c>
      <c r="Q25" s="43" t="n">
        <v>1</v>
      </c>
      <c r="R25" s="44" t="n">
        <f aca="false">C25*O25*P25*Q25*N25</f>
        <v>9.639</v>
      </c>
      <c r="S25" s="45" t="s">
        <v>127</v>
      </c>
      <c r="T25" s="45" t="s">
        <v>137</v>
      </c>
      <c r="U25" s="47" t="s">
        <v>215</v>
      </c>
      <c r="V25" s="46" t="s">
        <v>216</v>
      </c>
    </row>
    <row r="26" customFormat="false" ht="14.25" hidden="false" customHeight="true" outlineLevel="0" collapsed="false">
      <c r="A26" s="34" t="s">
        <v>131</v>
      </c>
      <c r="B26" s="42" t="n">
        <v>23</v>
      </c>
      <c r="C26" s="36" t="n">
        <v>0.9</v>
      </c>
      <c r="D26" s="45" t="s">
        <v>210</v>
      </c>
      <c r="E26" s="46" t="s">
        <v>211</v>
      </c>
      <c r="F26" s="47" t="s">
        <v>212</v>
      </c>
      <c r="G26" s="46" t="s">
        <v>213</v>
      </c>
      <c r="H26" s="47" t="s">
        <v>214</v>
      </c>
      <c r="I26" s="46" t="s">
        <v>217</v>
      </c>
      <c r="J26" s="45" t="s">
        <v>125</v>
      </c>
      <c r="K26" s="46" t="s">
        <v>126</v>
      </c>
      <c r="L26" s="42" t="n">
        <v>2</v>
      </c>
      <c r="M26" s="42" t="n">
        <v>40</v>
      </c>
      <c r="N26" s="42" t="n">
        <v>25.5</v>
      </c>
      <c r="O26" s="43" t="n">
        <v>1</v>
      </c>
      <c r="P26" s="43" t="n">
        <v>1</v>
      </c>
      <c r="Q26" s="43" t="n">
        <v>1</v>
      </c>
      <c r="R26" s="44" t="n">
        <f aca="false">C26*O26*P26*Q26*N26</f>
        <v>22.95</v>
      </c>
      <c r="S26" s="45" t="s">
        <v>127</v>
      </c>
      <c r="T26" s="45" t="s">
        <v>137</v>
      </c>
      <c r="U26" s="47" t="s">
        <v>218</v>
      </c>
      <c r="V26" s="46" t="s">
        <v>219</v>
      </c>
    </row>
    <row r="27" customFormat="false" ht="14.25" hidden="false" customHeight="true" outlineLevel="0" collapsed="false">
      <c r="A27" s="34" t="s">
        <v>118</v>
      </c>
      <c r="B27" s="35" t="n">
        <v>61</v>
      </c>
      <c r="C27" s="36" t="n">
        <v>1.05</v>
      </c>
      <c r="D27" s="37" t="s">
        <v>192</v>
      </c>
      <c r="E27" s="38" t="s">
        <v>220</v>
      </c>
      <c r="F27" s="40" t="s">
        <v>221</v>
      </c>
      <c r="G27" s="38" t="s">
        <v>222</v>
      </c>
      <c r="H27" s="40" t="s">
        <v>223</v>
      </c>
      <c r="I27" s="41" t="s">
        <v>224</v>
      </c>
      <c r="J27" s="37" t="s">
        <v>125</v>
      </c>
      <c r="K27" s="38" t="s">
        <v>126</v>
      </c>
      <c r="L27" s="35" t="n">
        <v>4.5</v>
      </c>
      <c r="M27" s="35" t="n">
        <v>80</v>
      </c>
      <c r="N27" s="35" t="n">
        <v>68</v>
      </c>
      <c r="O27" s="43" t="n">
        <v>1</v>
      </c>
      <c r="P27" s="43" t="n">
        <v>1.4</v>
      </c>
      <c r="Q27" s="43" t="n">
        <v>1</v>
      </c>
      <c r="R27" s="44" t="n">
        <f aca="false">C27*O27*P27*Q27*N27</f>
        <v>99.96</v>
      </c>
      <c r="S27" s="37" t="s">
        <v>127</v>
      </c>
      <c r="T27" s="37" t="s">
        <v>128</v>
      </c>
      <c r="U27" s="40" t="s">
        <v>225</v>
      </c>
      <c r="V27" s="38" t="s">
        <v>226</v>
      </c>
    </row>
    <row r="28" customFormat="false" ht="14.25" hidden="false" customHeight="true" outlineLevel="0" collapsed="false">
      <c r="A28" s="34" t="s">
        <v>118</v>
      </c>
      <c r="B28" s="35" t="n">
        <v>150</v>
      </c>
      <c r="C28" s="36" t="n">
        <v>1.1</v>
      </c>
      <c r="D28" s="37" t="s">
        <v>119</v>
      </c>
      <c r="E28" s="38" t="s">
        <v>120</v>
      </c>
      <c r="F28" s="39" t="s">
        <v>121</v>
      </c>
      <c r="G28" s="38" t="s">
        <v>122</v>
      </c>
      <c r="H28" s="40" t="s">
        <v>223</v>
      </c>
      <c r="I28" s="41" t="s">
        <v>124</v>
      </c>
      <c r="J28" s="37" t="s">
        <v>125</v>
      </c>
      <c r="K28" s="38" t="s">
        <v>126</v>
      </c>
      <c r="L28" s="35" t="n">
        <v>1</v>
      </c>
      <c r="M28" s="35" t="n">
        <v>16</v>
      </c>
      <c r="N28" s="42" t="n">
        <v>17</v>
      </c>
      <c r="O28" s="43" t="n">
        <v>1</v>
      </c>
      <c r="P28" s="43" t="n">
        <v>1</v>
      </c>
      <c r="Q28" s="43" t="n">
        <v>1</v>
      </c>
      <c r="R28" s="44" t="n">
        <v>2.3</v>
      </c>
      <c r="S28" s="37" t="s">
        <v>127</v>
      </c>
      <c r="T28" s="37" t="s">
        <v>128</v>
      </c>
      <c r="U28" s="40" t="s">
        <v>129</v>
      </c>
      <c r="V28" s="38" t="s">
        <v>130</v>
      </c>
    </row>
    <row r="29" customFormat="false" ht="14.25" hidden="false" customHeight="true" outlineLevel="0" collapsed="false">
      <c r="A29" s="34" t="s">
        <v>131</v>
      </c>
      <c r="B29" s="42" t="n">
        <v>37</v>
      </c>
      <c r="C29" s="43" t="n">
        <v>1</v>
      </c>
      <c r="D29" s="45" t="s">
        <v>227</v>
      </c>
      <c r="E29" s="46" t="s">
        <v>228</v>
      </c>
      <c r="F29" s="47" t="s">
        <v>229</v>
      </c>
      <c r="G29" s="46" t="s">
        <v>222</v>
      </c>
      <c r="H29" s="47" t="s">
        <v>223</v>
      </c>
      <c r="I29" s="46" t="s">
        <v>163</v>
      </c>
      <c r="J29" s="45" t="s">
        <v>125</v>
      </c>
      <c r="K29" s="46" t="s">
        <v>126</v>
      </c>
      <c r="L29" s="42" t="n">
        <v>4</v>
      </c>
      <c r="M29" s="42" t="n">
        <v>80</v>
      </c>
      <c r="N29" s="35" t="n">
        <v>34</v>
      </c>
      <c r="O29" s="43" t="n">
        <v>0.63</v>
      </c>
      <c r="P29" s="43" t="n">
        <v>1</v>
      </c>
      <c r="Q29" s="43" t="n">
        <v>1</v>
      </c>
      <c r="R29" s="44" t="n">
        <f aca="false">C29*O29*P29*Q29*N29</f>
        <v>21.42</v>
      </c>
      <c r="S29" s="45" t="s">
        <v>127</v>
      </c>
      <c r="T29" s="45" t="s">
        <v>128</v>
      </c>
      <c r="U29" s="47" t="s">
        <v>230</v>
      </c>
      <c r="V29" s="46" t="s">
        <v>231</v>
      </c>
    </row>
    <row r="30" customFormat="false" ht="14.25" hidden="false" customHeight="true" outlineLevel="0" collapsed="false">
      <c r="A30" s="34" t="s">
        <v>131</v>
      </c>
      <c r="B30" s="42" t="n">
        <v>37</v>
      </c>
      <c r="C30" s="36" t="n">
        <v>1</v>
      </c>
      <c r="D30" s="45" t="s">
        <v>227</v>
      </c>
      <c r="E30" s="46" t="s">
        <v>228</v>
      </c>
      <c r="F30" s="47" t="s">
        <v>229</v>
      </c>
      <c r="G30" s="46" t="s">
        <v>222</v>
      </c>
      <c r="H30" s="47" t="s">
        <v>223</v>
      </c>
      <c r="I30" s="46" t="s">
        <v>232</v>
      </c>
      <c r="J30" s="45" t="s">
        <v>125</v>
      </c>
      <c r="K30" s="46" t="s">
        <v>126</v>
      </c>
      <c r="L30" s="42" t="n">
        <v>4</v>
      </c>
      <c r="M30" s="42" t="n">
        <v>80</v>
      </c>
      <c r="N30" s="42" t="n">
        <v>51</v>
      </c>
      <c r="O30" s="43" t="n">
        <v>1</v>
      </c>
      <c r="P30" s="43" t="n">
        <v>1</v>
      </c>
      <c r="Q30" s="43" t="n">
        <v>1</v>
      </c>
      <c r="R30" s="44" t="n">
        <f aca="false">C30*O30*P30*Q30*N30</f>
        <v>51</v>
      </c>
      <c r="S30" s="45" t="s">
        <v>127</v>
      </c>
      <c r="T30" s="45" t="s">
        <v>128</v>
      </c>
      <c r="U30" s="47" t="s">
        <v>233</v>
      </c>
      <c r="V30" s="46" t="s">
        <v>199</v>
      </c>
    </row>
    <row r="31" customFormat="false" ht="14.25" hidden="false" customHeight="true" outlineLevel="0" collapsed="false">
      <c r="A31" s="34" t="s">
        <v>118</v>
      </c>
      <c r="B31" s="35" t="n">
        <v>72</v>
      </c>
      <c r="C31" s="36" t="n">
        <v>1.1</v>
      </c>
      <c r="D31" s="37" t="s">
        <v>234</v>
      </c>
      <c r="E31" s="38" t="s">
        <v>235</v>
      </c>
      <c r="F31" s="38" t="s">
        <v>236</v>
      </c>
      <c r="G31" s="38" t="s">
        <v>237</v>
      </c>
      <c r="H31" s="40" t="s">
        <v>238</v>
      </c>
      <c r="I31" s="41" t="s">
        <v>163</v>
      </c>
      <c r="J31" s="37" t="s">
        <v>125</v>
      </c>
      <c r="K31" s="38" t="s">
        <v>126</v>
      </c>
      <c r="L31" s="35" t="n">
        <v>3</v>
      </c>
      <c r="M31" s="35" t="n">
        <v>64</v>
      </c>
      <c r="N31" s="35" t="n">
        <v>34</v>
      </c>
      <c r="O31" s="43" t="n">
        <v>0.63</v>
      </c>
      <c r="P31" s="43" t="n">
        <v>1</v>
      </c>
      <c r="Q31" s="43" t="n">
        <v>1</v>
      </c>
      <c r="R31" s="44" t="n">
        <f aca="false">C31*O31*P31*Q31*N31</f>
        <v>23.562</v>
      </c>
      <c r="S31" s="37" t="s">
        <v>127</v>
      </c>
      <c r="T31" s="37" t="s">
        <v>239</v>
      </c>
      <c r="U31" s="40" t="s">
        <v>240</v>
      </c>
      <c r="V31" s="38" t="s">
        <v>241</v>
      </c>
    </row>
    <row r="32" customFormat="false" ht="14.25" hidden="false" customHeight="true" outlineLevel="0" collapsed="false">
      <c r="A32" s="34" t="s">
        <v>118</v>
      </c>
      <c r="B32" s="35" t="n">
        <v>72</v>
      </c>
      <c r="C32" s="36" t="n">
        <v>1.05</v>
      </c>
      <c r="D32" s="37" t="s">
        <v>234</v>
      </c>
      <c r="E32" s="38" t="s">
        <v>235</v>
      </c>
      <c r="F32" s="38" t="s">
        <v>236</v>
      </c>
      <c r="G32" s="38" t="s">
        <v>237</v>
      </c>
      <c r="H32" s="40" t="s">
        <v>238</v>
      </c>
      <c r="I32" s="41" t="s">
        <v>190</v>
      </c>
      <c r="J32" s="37" t="s">
        <v>125</v>
      </c>
      <c r="K32" s="38" t="s">
        <v>126</v>
      </c>
      <c r="L32" s="35" t="n">
        <v>3</v>
      </c>
      <c r="M32" s="35" t="n">
        <v>64</v>
      </c>
      <c r="N32" s="42" t="n">
        <v>34</v>
      </c>
      <c r="O32" s="43" t="n">
        <v>1</v>
      </c>
      <c r="P32" s="43" t="n">
        <v>1</v>
      </c>
      <c r="Q32" s="43" t="n">
        <v>1</v>
      </c>
      <c r="R32" s="44" t="n">
        <f aca="false">C32*O32*P32*Q32*N32</f>
        <v>35.7</v>
      </c>
      <c r="S32" s="37" t="s">
        <v>127</v>
      </c>
      <c r="T32" s="37" t="s">
        <v>239</v>
      </c>
      <c r="U32" s="40" t="s">
        <v>242</v>
      </c>
      <c r="V32" s="38" t="s">
        <v>243</v>
      </c>
    </row>
    <row r="33" customFormat="false" ht="14.25" hidden="false" customHeight="true" outlineLevel="0" collapsed="false">
      <c r="A33" s="34" t="s">
        <v>118</v>
      </c>
      <c r="B33" s="35" t="n">
        <v>72</v>
      </c>
      <c r="C33" s="36" t="n">
        <v>1.05</v>
      </c>
      <c r="D33" s="37" t="s">
        <v>152</v>
      </c>
      <c r="E33" s="38" t="s">
        <v>244</v>
      </c>
      <c r="F33" s="40" t="s">
        <v>245</v>
      </c>
      <c r="G33" s="38" t="s">
        <v>237</v>
      </c>
      <c r="H33" s="40" t="s">
        <v>238</v>
      </c>
      <c r="I33" s="41" t="s">
        <v>124</v>
      </c>
      <c r="J33" s="37" t="s">
        <v>125</v>
      </c>
      <c r="K33" s="38" t="s">
        <v>126</v>
      </c>
      <c r="L33" s="35" t="n">
        <v>2</v>
      </c>
      <c r="M33" s="35" t="n">
        <v>32</v>
      </c>
      <c r="N33" s="42" t="n">
        <v>34</v>
      </c>
      <c r="O33" s="43" t="n">
        <v>1</v>
      </c>
      <c r="P33" s="43" t="n">
        <v>1</v>
      </c>
      <c r="Q33" s="43" t="n">
        <v>1</v>
      </c>
      <c r="R33" s="44" t="n">
        <f aca="false">C33*O33*P33*Q33*N33</f>
        <v>35.7</v>
      </c>
      <c r="S33" s="37" t="s">
        <v>127</v>
      </c>
      <c r="T33" s="37" t="s">
        <v>137</v>
      </c>
      <c r="U33" s="40" t="s">
        <v>246</v>
      </c>
      <c r="V33" s="38" t="s">
        <v>243</v>
      </c>
    </row>
    <row r="34" customFormat="false" ht="14.25" hidden="false" customHeight="true" outlineLevel="0" collapsed="false">
      <c r="A34" s="34" t="s">
        <v>131</v>
      </c>
      <c r="B34" s="42" t="n">
        <v>66</v>
      </c>
      <c r="C34" s="36" t="n">
        <v>1.1</v>
      </c>
      <c r="D34" s="45" t="s">
        <v>234</v>
      </c>
      <c r="E34" s="46" t="s">
        <v>247</v>
      </c>
      <c r="F34" s="47" t="s">
        <v>248</v>
      </c>
      <c r="G34" s="46" t="s">
        <v>237</v>
      </c>
      <c r="H34" s="47" t="s">
        <v>238</v>
      </c>
      <c r="I34" s="46" t="s">
        <v>136</v>
      </c>
      <c r="J34" s="45" t="s">
        <v>125</v>
      </c>
      <c r="K34" s="46" t="s">
        <v>126</v>
      </c>
      <c r="L34" s="42" t="n">
        <v>2.5</v>
      </c>
      <c r="M34" s="42" t="n">
        <v>48</v>
      </c>
      <c r="N34" s="42" t="n">
        <v>17</v>
      </c>
      <c r="O34" s="43" t="n">
        <v>0.63</v>
      </c>
      <c r="P34" s="43" t="n">
        <v>1</v>
      </c>
      <c r="Q34" s="43" t="n">
        <v>1</v>
      </c>
      <c r="R34" s="44" t="n">
        <f aca="false">C34*O34*P34*Q34*N34</f>
        <v>11.781</v>
      </c>
      <c r="S34" s="45" t="s">
        <v>127</v>
      </c>
      <c r="T34" s="45" t="s">
        <v>239</v>
      </c>
      <c r="U34" s="47" t="s">
        <v>249</v>
      </c>
      <c r="V34" s="46" t="s">
        <v>250</v>
      </c>
    </row>
    <row r="35" customFormat="false" ht="14.25" hidden="false" customHeight="true" outlineLevel="0" collapsed="false">
      <c r="A35" s="34" t="s">
        <v>131</v>
      </c>
      <c r="B35" s="42" t="n">
        <v>66</v>
      </c>
      <c r="C35" s="36" t="n">
        <v>1.05</v>
      </c>
      <c r="D35" s="45" t="s">
        <v>234</v>
      </c>
      <c r="E35" s="46" t="s">
        <v>247</v>
      </c>
      <c r="F35" s="47" t="s">
        <v>248</v>
      </c>
      <c r="G35" s="46" t="s">
        <v>237</v>
      </c>
      <c r="H35" s="47" t="s">
        <v>238</v>
      </c>
      <c r="I35" s="46" t="s">
        <v>140</v>
      </c>
      <c r="J35" s="45" t="s">
        <v>125</v>
      </c>
      <c r="K35" s="46" t="s">
        <v>126</v>
      </c>
      <c r="L35" s="42" t="n">
        <v>2.5</v>
      </c>
      <c r="M35" s="42" t="n">
        <v>48</v>
      </c>
      <c r="N35" s="42" t="n">
        <v>34</v>
      </c>
      <c r="O35" s="43" t="n">
        <v>1</v>
      </c>
      <c r="P35" s="43" t="n">
        <v>1</v>
      </c>
      <c r="Q35" s="43" t="n">
        <v>1</v>
      </c>
      <c r="R35" s="44" t="n">
        <f aca="false">C35*O35*P35*Q35*N35</f>
        <v>35.7</v>
      </c>
      <c r="S35" s="45" t="s">
        <v>127</v>
      </c>
      <c r="T35" s="45" t="s">
        <v>239</v>
      </c>
      <c r="U35" s="47" t="s">
        <v>251</v>
      </c>
      <c r="V35" s="46" t="s">
        <v>252</v>
      </c>
    </row>
    <row r="36" customFormat="false" ht="14.25" hidden="false" customHeight="true" outlineLevel="0" collapsed="false">
      <c r="A36" s="34" t="s">
        <v>118</v>
      </c>
      <c r="B36" s="35" t="n">
        <v>74</v>
      </c>
      <c r="C36" s="36" t="n">
        <v>1.1</v>
      </c>
      <c r="D36" s="37" t="s">
        <v>152</v>
      </c>
      <c r="E36" s="38" t="s">
        <v>253</v>
      </c>
      <c r="F36" s="40" t="s">
        <v>254</v>
      </c>
      <c r="G36" s="38" t="s">
        <v>237</v>
      </c>
      <c r="H36" s="40" t="s">
        <v>238</v>
      </c>
      <c r="I36" s="41" t="s">
        <v>163</v>
      </c>
      <c r="J36" s="37" t="s">
        <v>125</v>
      </c>
      <c r="K36" s="38" t="s">
        <v>126</v>
      </c>
      <c r="L36" s="35" t="n">
        <v>3</v>
      </c>
      <c r="M36" s="35" t="n">
        <v>56</v>
      </c>
      <c r="N36" s="35" t="n">
        <v>17</v>
      </c>
      <c r="O36" s="43" t="n">
        <v>0.63</v>
      </c>
      <c r="P36" s="43" t="n">
        <v>1</v>
      </c>
      <c r="Q36" s="43" t="n">
        <v>1</v>
      </c>
      <c r="R36" s="44" t="n">
        <f aca="false">C36*O36*P36*Q36*N36</f>
        <v>11.781</v>
      </c>
      <c r="S36" s="37" t="s">
        <v>127</v>
      </c>
      <c r="T36" s="37" t="s">
        <v>128</v>
      </c>
      <c r="U36" s="40" t="s">
        <v>255</v>
      </c>
      <c r="V36" s="38" t="s">
        <v>256</v>
      </c>
    </row>
    <row r="37" customFormat="false" ht="14.25" hidden="false" customHeight="true" outlineLevel="0" collapsed="false">
      <c r="A37" s="34" t="s">
        <v>118</v>
      </c>
      <c r="B37" s="35" t="n">
        <v>74</v>
      </c>
      <c r="C37" s="36" t="n">
        <v>1.05</v>
      </c>
      <c r="D37" s="37" t="s">
        <v>152</v>
      </c>
      <c r="E37" s="38" t="s">
        <v>253</v>
      </c>
      <c r="F37" s="40" t="s">
        <v>254</v>
      </c>
      <c r="G37" s="38" t="s">
        <v>237</v>
      </c>
      <c r="H37" s="40" t="s">
        <v>238</v>
      </c>
      <c r="I37" s="41" t="s">
        <v>157</v>
      </c>
      <c r="J37" s="37" t="s">
        <v>125</v>
      </c>
      <c r="K37" s="38" t="s">
        <v>126</v>
      </c>
      <c r="L37" s="35" t="n">
        <v>3</v>
      </c>
      <c r="M37" s="35" t="n">
        <v>56</v>
      </c>
      <c r="N37" s="35" t="n">
        <v>42.5</v>
      </c>
      <c r="O37" s="43" t="n">
        <v>1</v>
      </c>
      <c r="P37" s="43" t="n">
        <v>1</v>
      </c>
      <c r="Q37" s="43" t="n">
        <v>1</v>
      </c>
      <c r="R37" s="44" t="n">
        <f aca="false">C37*O37*P37*Q37*N37</f>
        <v>44.625</v>
      </c>
      <c r="S37" s="37" t="s">
        <v>127</v>
      </c>
      <c r="T37" s="37" t="s">
        <v>128</v>
      </c>
      <c r="U37" s="40" t="s">
        <v>257</v>
      </c>
      <c r="V37" s="38" t="s">
        <v>258</v>
      </c>
    </row>
    <row r="38" customFormat="false" ht="14.25" hidden="false" customHeight="true" outlineLevel="0" collapsed="false">
      <c r="A38" s="34" t="s">
        <v>118</v>
      </c>
      <c r="B38" s="35" t="n">
        <v>65</v>
      </c>
      <c r="C38" s="36" t="n">
        <v>1.1</v>
      </c>
      <c r="D38" s="37" t="s">
        <v>259</v>
      </c>
      <c r="E38" s="38" t="s">
        <v>260</v>
      </c>
      <c r="F38" s="38" t="s">
        <v>261</v>
      </c>
      <c r="G38" s="38" t="s">
        <v>262</v>
      </c>
      <c r="H38" s="40" t="s">
        <v>263</v>
      </c>
      <c r="I38" s="41" t="s">
        <v>163</v>
      </c>
      <c r="J38" s="37" t="s">
        <v>125</v>
      </c>
      <c r="K38" s="38" t="s">
        <v>126</v>
      </c>
      <c r="L38" s="35" t="n">
        <v>3</v>
      </c>
      <c r="M38" s="35" t="n">
        <v>64</v>
      </c>
      <c r="N38" s="35" t="n">
        <v>34</v>
      </c>
      <c r="O38" s="43" t="n">
        <v>0.63</v>
      </c>
      <c r="P38" s="43" t="n">
        <v>1</v>
      </c>
      <c r="Q38" s="43" t="n">
        <v>1</v>
      </c>
      <c r="R38" s="44" t="n">
        <f aca="false">C38*O38*P38*Q38*N38</f>
        <v>23.562</v>
      </c>
      <c r="S38" s="37" t="s">
        <v>127</v>
      </c>
      <c r="T38" s="37" t="s">
        <v>158</v>
      </c>
      <c r="U38" s="40" t="s">
        <v>186</v>
      </c>
      <c r="V38" s="38" t="s">
        <v>264</v>
      </c>
    </row>
    <row r="39" customFormat="false" ht="14.25" hidden="false" customHeight="true" outlineLevel="0" collapsed="false">
      <c r="A39" s="34" t="s">
        <v>118</v>
      </c>
      <c r="B39" s="35" t="n">
        <v>65</v>
      </c>
      <c r="C39" s="36" t="n">
        <v>1.05</v>
      </c>
      <c r="D39" s="37" t="s">
        <v>259</v>
      </c>
      <c r="E39" s="38" t="s">
        <v>260</v>
      </c>
      <c r="F39" s="38" t="s">
        <v>261</v>
      </c>
      <c r="G39" s="38" t="s">
        <v>262</v>
      </c>
      <c r="H39" s="40" t="s">
        <v>263</v>
      </c>
      <c r="I39" s="41" t="s">
        <v>190</v>
      </c>
      <c r="J39" s="37" t="s">
        <v>125</v>
      </c>
      <c r="K39" s="38" t="s">
        <v>126</v>
      </c>
      <c r="L39" s="35" t="n">
        <v>3</v>
      </c>
      <c r="M39" s="35" t="n">
        <v>64</v>
      </c>
      <c r="N39" s="42" t="n">
        <v>34</v>
      </c>
      <c r="O39" s="43" t="n">
        <v>1</v>
      </c>
      <c r="P39" s="43" t="n">
        <v>1</v>
      </c>
      <c r="Q39" s="43" t="n">
        <v>1</v>
      </c>
      <c r="R39" s="44" t="n">
        <f aca="false">C39*O39*P39*Q39*N39</f>
        <v>35.7</v>
      </c>
      <c r="S39" s="37" t="s">
        <v>127</v>
      </c>
      <c r="T39" s="37" t="s">
        <v>158</v>
      </c>
      <c r="U39" s="40" t="s">
        <v>265</v>
      </c>
      <c r="V39" s="38" t="s">
        <v>266</v>
      </c>
    </row>
    <row r="40" customFormat="false" ht="14.25" hidden="false" customHeight="true" outlineLevel="0" collapsed="false">
      <c r="A40" s="34" t="s">
        <v>131</v>
      </c>
      <c r="B40" s="42" t="n">
        <v>32</v>
      </c>
      <c r="C40" s="43" t="n">
        <v>1</v>
      </c>
      <c r="D40" s="45" t="s">
        <v>267</v>
      </c>
      <c r="E40" s="46" t="s">
        <v>268</v>
      </c>
      <c r="F40" s="47" t="s">
        <v>269</v>
      </c>
      <c r="G40" s="46" t="s">
        <v>262</v>
      </c>
      <c r="H40" s="47" t="s">
        <v>263</v>
      </c>
      <c r="I40" s="46" t="s">
        <v>163</v>
      </c>
      <c r="J40" s="45" t="s">
        <v>125</v>
      </c>
      <c r="K40" s="46" t="s">
        <v>126</v>
      </c>
      <c r="L40" s="42" t="n">
        <v>2</v>
      </c>
      <c r="M40" s="42" t="n">
        <v>48</v>
      </c>
      <c r="N40" s="35" t="n">
        <v>34</v>
      </c>
      <c r="O40" s="43" t="n">
        <v>0.63</v>
      </c>
      <c r="P40" s="43" t="n">
        <v>1</v>
      </c>
      <c r="Q40" s="43" t="n">
        <v>1</v>
      </c>
      <c r="R40" s="44" t="n">
        <f aca="false">C40*O40*P40*Q40*N40</f>
        <v>21.42</v>
      </c>
      <c r="S40" s="45" t="s">
        <v>127</v>
      </c>
      <c r="T40" s="45" t="s">
        <v>158</v>
      </c>
      <c r="U40" s="47" t="s">
        <v>270</v>
      </c>
      <c r="V40" s="46" t="s">
        <v>271</v>
      </c>
    </row>
    <row r="41" customFormat="false" ht="14.25" hidden="false" customHeight="true" outlineLevel="0" collapsed="false">
      <c r="A41" s="34" t="s">
        <v>131</v>
      </c>
      <c r="B41" s="42" t="n">
        <v>34</v>
      </c>
      <c r="C41" s="43" t="n">
        <v>1</v>
      </c>
      <c r="D41" s="45" t="s">
        <v>272</v>
      </c>
      <c r="E41" s="46" t="s">
        <v>268</v>
      </c>
      <c r="F41" s="47" t="s">
        <v>269</v>
      </c>
      <c r="G41" s="46" t="s">
        <v>262</v>
      </c>
      <c r="H41" s="47" t="s">
        <v>263</v>
      </c>
      <c r="I41" s="46" t="s">
        <v>163</v>
      </c>
      <c r="J41" s="45" t="s">
        <v>125</v>
      </c>
      <c r="K41" s="46" t="s">
        <v>126</v>
      </c>
      <c r="L41" s="42" t="n">
        <v>2</v>
      </c>
      <c r="M41" s="42" t="n">
        <v>48</v>
      </c>
      <c r="N41" s="35" t="n">
        <v>34</v>
      </c>
      <c r="O41" s="43" t="n">
        <v>0.63</v>
      </c>
      <c r="P41" s="43" t="n">
        <v>1</v>
      </c>
      <c r="Q41" s="43" t="n">
        <v>0.95</v>
      </c>
      <c r="R41" s="44" t="n">
        <f aca="false">C41*O41*P41*Q41*N41</f>
        <v>20.349</v>
      </c>
      <c r="S41" s="45" t="s">
        <v>127</v>
      </c>
      <c r="T41" s="45" t="s">
        <v>158</v>
      </c>
      <c r="U41" s="47" t="s">
        <v>273</v>
      </c>
      <c r="V41" s="46" t="s">
        <v>274</v>
      </c>
    </row>
    <row r="42" customFormat="false" ht="14.25" hidden="false" customHeight="true" outlineLevel="0" collapsed="false">
      <c r="A42" s="34" t="s">
        <v>131</v>
      </c>
      <c r="B42" s="42" t="n">
        <v>32</v>
      </c>
      <c r="C42" s="36" t="n">
        <v>1</v>
      </c>
      <c r="D42" s="45" t="s">
        <v>267</v>
      </c>
      <c r="E42" s="46" t="s">
        <v>268</v>
      </c>
      <c r="F42" s="47" t="s">
        <v>269</v>
      </c>
      <c r="G42" s="46" t="s">
        <v>262</v>
      </c>
      <c r="H42" s="47" t="s">
        <v>263</v>
      </c>
      <c r="I42" s="46" t="s">
        <v>275</v>
      </c>
      <c r="J42" s="45" t="s">
        <v>125</v>
      </c>
      <c r="K42" s="46" t="s">
        <v>126</v>
      </c>
      <c r="L42" s="42" t="n">
        <v>2</v>
      </c>
      <c r="M42" s="42" t="n">
        <v>48</v>
      </c>
      <c r="N42" s="35" t="n">
        <v>17</v>
      </c>
      <c r="O42" s="43" t="n">
        <v>1</v>
      </c>
      <c r="P42" s="43" t="n">
        <v>1</v>
      </c>
      <c r="Q42" s="43" t="n">
        <v>1</v>
      </c>
      <c r="R42" s="44" t="n">
        <f aca="false">C42*O42*P42*Q42*N42</f>
        <v>17</v>
      </c>
      <c r="S42" s="45" t="s">
        <v>127</v>
      </c>
      <c r="T42" s="45" t="s">
        <v>158</v>
      </c>
      <c r="U42" s="47" t="s">
        <v>270</v>
      </c>
      <c r="V42" s="46" t="s">
        <v>271</v>
      </c>
    </row>
    <row r="43" customFormat="false" ht="14.25" hidden="false" customHeight="true" outlineLevel="0" collapsed="false">
      <c r="A43" s="34" t="s">
        <v>131</v>
      </c>
      <c r="B43" s="42" t="n">
        <v>34</v>
      </c>
      <c r="C43" s="36" t="n">
        <v>1</v>
      </c>
      <c r="D43" s="45" t="s">
        <v>272</v>
      </c>
      <c r="E43" s="46" t="s">
        <v>268</v>
      </c>
      <c r="F43" s="47" t="s">
        <v>269</v>
      </c>
      <c r="G43" s="46" t="s">
        <v>262</v>
      </c>
      <c r="H43" s="47" t="s">
        <v>263</v>
      </c>
      <c r="I43" s="46" t="s">
        <v>275</v>
      </c>
      <c r="J43" s="45" t="s">
        <v>125</v>
      </c>
      <c r="K43" s="46" t="s">
        <v>126</v>
      </c>
      <c r="L43" s="42" t="n">
        <v>2</v>
      </c>
      <c r="M43" s="42" t="n">
        <v>48</v>
      </c>
      <c r="N43" s="35" t="n">
        <v>17</v>
      </c>
      <c r="O43" s="43" t="n">
        <v>1</v>
      </c>
      <c r="P43" s="43" t="n">
        <v>1</v>
      </c>
      <c r="Q43" s="43" t="n">
        <v>0.95</v>
      </c>
      <c r="R43" s="44" t="n">
        <f aca="false">C43*O43*P43*Q43*N43</f>
        <v>16.15</v>
      </c>
      <c r="S43" s="45" t="s">
        <v>127</v>
      </c>
      <c r="T43" s="45" t="s">
        <v>158</v>
      </c>
      <c r="U43" s="47" t="s">
        <v>273</v>
      </c>
      <c r="V43" s="46" t="s">
        <v>274</v>
      </c>
    </row>
    <row r="44" customFormat="false" ht="14.25" hidden="false" customHeight="true" outlineLevel="0" collapsed="false">
      <c r="A44" s="34" t="s">
        <v>118</v>
      </c>
      <c r="B44" s="35" t="n">
        <v>65</v>
      </c>
      <c r="C44" s="36" t="n">
        <v>1.05</v>
      </c>
      <c r="D44" s="37" t="s">
        <v>276</v>
      </c>
      <c r="E44" s="38" t="s">
        <v>277</v>
      </c>
      <c r="F44" s="40" t="s">
        <v>278</v>
      </c>
      <c r="G44" s="38" t="s">
        <v>279</v>
      </c>
      <c r="H44" s="40" t="s">
        <v>263</v>
      </c>
      <c r="I44" s="41" t="s">
        <v>124</v>
      </c>
      <c r="J44" s="37" t="s">
        <v>125</v>
      </c>
      <c r="K44" s="38" t="s">
        <v>126</v>
      </c>
      <c r="L44" s="35" t="n">
        <v>1</v>
      </c>
      <c r="M44" s="35" t="n">
        <v>16</v>
      </c>
      <c r="N44" s="42" t="n">
        <v>17</v>
      </c>
      <c r="O44" s="43" t="n">
        <v>1</v>
      </c>
      <c r="P44" s="43" t="n">
        <v>1</v>
      </c>
      <c r="Q44" s="43" t="n">
        <v>1</v>
      </c>
      <c r="R44" s="44" t="n">
        <v>2.55</v>
      </c>
      <c r="S44" s="37" t="s">
        <v>127</v>
      </c>
      <c r="T44" s="37" t="s">
        <v>128</v>
      </c>
      <c r="U44" s="40" t="s">
        <v>280</v>
      </c>
      <c r="V44" s="38" t="s">
        <v>281</v>
      </c>
    </row>
    <row r="45" customFormat="false" ht="14.25" hidden="false" customHeight="true" outlineLevel="0" collapsed="false">
      <c r="A45" s="34" t="s">
        <v>131</v>
      </c>
      <c r="B45" s="42" t="n">
        <v>45</v>
      </c>
      <c r="C45" s="36" t="n">
        <v>1</v>
      </c>
      <c r="D45" s="45" t="s">
        <v>210</v>
      </c>
      <c r="E45" s="46" t="s">
        <v>282</v>
      </c>
      <c r="F45" s="46" t="s">
        <v>283</v>
      </c>
      <c r="G45" s="46" t="s">
        <v>284</v>
      </c>
      <c r="H45" s="47" t="s">
        <v>285</v>
      </c>
      <c r="I45" s="46" t="s">
        <v>217</v>
      </c>
      <c r="J45" s="45" t="s">
        <v>125</v>
      </c>
      <c r="K45" s="46" t="s">
        <v>126</v>
      </c>
      <c r="L45" s="42" t="n">
        <v>2</v>
      </c>
      <c r="M45" s="42" t="n">
        <v>40</v>
      </c>
      <c r="N45" s="42" t="n">
        <v>25.5</v>
      </c>
      <c r="O45" s="43" t="n">
        <v>1</v>
      </c>
      <c r="P45" s="43" t="n">
        <v>1</v>
      </c>
      <c r="Q45" s="43" t="n">
        <v>1</v>
      </c>
      <c r="R45" s="44" t="n">
        <f aca="false">C45*O45*P45*Q45*N45</f>
        <v>25.5</v>
      </c>
      <c r="S45" s="45" t="s">
        <v>127</v>
      </c>
      <c r="T45" s="45" t="s">
        <v>137</v>
      </c>
      <c r="U45" s="47" t="s">
        <v>286</v>
      </c>
      <c r="V45" s="46" t="s">
        <v>287</v>
      </c>
    </row>
    <row r="46" customFormat="false" ht="14.25" hidden="false" customHeight="true" outlineLevel="0" collapsed="false">
      <c r="A46" s="34" t="s">
        <v>131</v>
      </c>
      <c r="B46" s="42" t="n">
        <v>45</v>
      </c>
      <c r="C46" s="43" t="n">
        <v>1</v>
      </c>
      <c r="D46" s="45" t="s">
        <v>210</v>
      </c>
      <c r="E46" s="46" t="s">
        <v>282</v>
      </c>
      <c r="F46" s="46" t="s">
        <v>283</v>
      </c>
      <c r="G46" s="46" t="s">
        <v>284</v>
      </c>
      <c r="H46" s="47" t="s">
        <v>285</v>
      </c>
      <c r="I46" s="46" t="s">
        <v>136</v>
      </c>
      <c r="J46" s="45" t="s">
        <v>125</v>
      </c>
      <c r="K46" s="46" t="s">
        <v>126</v>
      </c>
      <c r="L46" s="42" t="n">
        <v>2</v>
      </c>
      <c r="M46" s="42" t="n">
        <v>40</v>
      </c>
      <c r="N46" s="42" t="n">
        <v>17</v>
      </c>
      <c r="O46" s="43" t="n">
        <v>0.63</v>
      </c>
      <c r="P46" s="43" t="n">
        <v>1</v>
      </c>
      <c r="Q46" s="43" t="n">
        <v>1</v>
      </c>
      <c r="R46" s="44" t="n">
        <f aca="false">C46*O46*P46*Q46*N46</f>
        <v>10.71</v>
      </c>
      <c r="S46" s="45" t="s">
        <v>127</v>
      </c>
      <c r="T46" s="45" t="s">
        <v>137</v>
      </c>
      <c r="U46" s="47" t="s">
        <v>288</v>
      </c>
      <c r="V46" s="46" t="s">
        <v>289</v>
      </c>
    </row>
    <row r="47" customFormat="false" ht="14.25" hidden="false" customHeight="true" outlineLevel="0" collapsed="false">
      <c r="A47" s="34" t="s">
        <v>131</v>
      </c>
      <c r="B47" s="42" t="n">
        <v>39</v>
      </c>
      <c r="C47" s="43" t="n">
        <v>1</v>
      </c>
      <c r="D47" s="45" t="s">
        <v>290</v>
      </c>
      <c r="E47" s="46" t="s">
        <v>291</v>
      </c>
      <c r="F47" s="47" t="s">
        <v>292</v>
      </c>
      <c r="G47" s="46" t="s">
        <v>284</v>
      </c>
      <c r="H47" s="47" t="s">
        <v>285</v>
      </c>
      <c r="I47" s="46" t="s">
        <v>136</v>
      </c>
      <c r="J47" s="45" t="s">
        <v>125</v>
      </c>
      <c r="K47" s="46" t="s">
        <v>126</v>
      </c>
      <c r="L47" s="42" t="n">
        <v>3.5</v>
      </c>
      <c r="M47" s="42" t="n">
        <v>64</v>
      </c>
      <c r="N47" s="42" t="n">
        <v>17</v>
      </c>
      <c r="O47" s="43" t="n">
        <v>0.63</v>
      </c>
      <c r="P47" s="43" t="n">
        <v>1</v>
      </c>
      <c r="Q47" s="43" t="n">
        <v>1</v>
      </c>
      <c r="R47" s="44" t="n">
        <f aca="false">C47*O47*P47*Q47*N47</f>
        <v>10.71</v>
      </c>
      <c r="S47" s="45" t="s">
        <v>127</v>
      </c>
      <c r="T47" s="45" t="s">
        <v>158</v>
      </c>
      <c r="U47" s="47" t="s">
        <v>293</v>
      </c>
      <c r="V47" s="46" t="s">
        <v>294</v>
      </c>
    </row>
    <row r="48" customFormat="false" ht="14.25" hidden="false" customHeight="true" outlineLevel="0" collapsed="false">
      <c r="A48" s="34" t="s">
        <v>131</v>
      </c>
      <c r="B48" s="42" t="n">
        <v>39</v>
      </c>
      <c r="C48" s="43" t="n">
        <v>1</v>
      </c>
      <c r="D48" s="45" t="s">
        <v>295</v>
      </c>
      <c r="E48" s="46" t="s">
        <v>291</v>
      </c>
      <c r="F48" s="47" t="s">
        <v>292</v>
      </c>
      <c r="G48" s="46" t="s">
        <v>284</v>
      </c>
      <c r="H48" s="47" t="s">
        <v>285</v>
      </c>
      <c r="I48" s="46" t="s">
        <v>136</v>
      </c>
      <c r="J48" s="45" t="s">
        <v>125</v>
      </c>
      <c r="K48" s="46" t="s">
        <v>126</v>
      </c>
      <c r="L48" s="42" t="n">
        <v>3.5</v>
      </c>
      <c r="M48" s="42" t="n">
        <v>64</v>
      </c>
      <c r="N48" s="42" t="n">
        <v>17</v>
      </c>
      <c r="O48" s="43" t="n">
        <v>0.63</v>
      </c>
      <c r="P48" s="43" t="n">
        <v>1</v>
      </c>
      <c r="Q48" s="43" t="n">
        <v>0.95</v>
      </c>
      <c r="R48" s="44" t="n">
        <f aca="false">C48*O48*P48*Q48*N48</f>
        <v>10.1745</v>
      </c>
      <c r="S48" s="45" t="s">
        <v>127</v>
      </c>
      <c r="T48" s="45" t="s">
        <v>158</v>
      </c>
      <c r="U48" s="47" t="s">
        <v>296</v>
      </c>
      <c r="V48" s="46" t="s">
        <v>294</v>
      </c>
    </row>
    <row r="49" customFormat="false" ht="14.25" hidden="false" customHeight="true" outlineLevel="0" collapsed="false">
      <c r="A49" s="34" t="s">
        <v>131</v>
      </c>
      <c r="B49" s="42" t="n">
        <v>78</v>
      </c>
      <c r="C49" s="36" t="n">
        <v>1.05</v>
      </c>
      <c r="D49" s="45" t="s">
        <v>297</v>
      </c>
      <c r="E49" s="46" t="s">
        <v>291</v>
      </c>
      <c r="F49" s="47" t="s">
        <v>292</v>
      </c>
      <c r="G49" s="46" t="s">
        <v>284</v>
      </c>
      <c r="H49" s="47" t="s">
        <v>285</v>
      </c>
      <c r="I49" s="46" t="s">
        <v>298</v>
      </c>
      <c r="J49" s="45" t="s">
        <v>125</v>
      </c>
      <c r="K49" s="46" t="s">
        <v>126</v>
      </c>
      <c r="L49" s="42" t="n">
        <v>3.5</v>
      </c>
      <c r="M49" s="42" t="n">
        <v>64</v>
      </c>
      <c r="N49" s="42" t="n">
        <v>51</v>
      </c>
      <c r="O49" s="43" t="n">
        <v>1</v>
      </c>
      <c r="P49" s="43" t="n">
        <v>1</v>
      </c>
      <c r="Q49" s="43" t="n">
        <v>1</v>
      </c>
      <c r="R49" s="44" t="n">
        <f aca="false">C49*O49*P49*Q49*N49</f>
        <v>53.55</v>
      </c>
      <c r="S49" s="45" t="s">
        <v>127</v>
      </c>
      <c r="T49" s="45" t="s">
        <v>158</v>
      </c>
      <c r="U49" s="47" t="s">
        <v>299</v>
      </c>
      <c r="V49" s="46" t="s">
        <v>300</v>
      </c>
    </row>
    <row r="50" customFormat="false" ht="14.25" hidden="false" customHeight="true" outlineLevel="0" collapsed="false">
      <c r="A50" s="34" t="s">
        <v>118</v>
      </c>
      <c r="B50" s="35" t="n">
        <v>39</v>
      </c>
      <c r="C50" s="43" t="n">
        <v>1</v>
      </c>
      <c r="D50" s="37" t="s">
        <v>301</v>
      </c>
      <c r="E50" s="38" t="s">
        <v>302</v>
      </c>
      <c r="F50" s="40" t="s">
        <v>303</v>
      </c>
      <c r="G50" s="38" t="s">
        <v>284</v>
      </c>
      <c r="H50" s="40" t="s">
        <v>285</v>
      </c>
      <c r="I50" s="41" t="s">
        <v>163</v>
      </c>
      <c r="J50" s="37" t="s">
        <v>125</v>
      </c>
      <c r="K50" s="38" t="s">
        <v>126</v>
      </c>
      <c r="L50" s="35" t="n">
        <v>4.5</v>
      </c>
      <c r="M50" s="35" t="n">
        <v>80</v>
      </c>
      <c r="N50" s="35" t="n">
        <v>17</v>
      </c>
      <c r="O50" s="43" t="n">
        <v>0.63</v>
      </c>
      <c r="P50" s="43" t="n">
        <v>1</v>
      </c>
      <c r="Q50" s="43" t="n">
        <v>1</v>
      </c>
      <c r="R50" s="44" t="n">
        <f aca="false">C50*O50*P50*Q50*N50</f>
        <v>10.71</v>
      </c>
      <c r="S50" s="37" t="s">
        <v>127</v>
      </c>
      <c r="T50" s="37" t="s">
        <v>128</v>
      </c>
      <c r="U50" s="40" t="s">
        <v>304</v>
      </c>
      <c r="V50" s="38" t="s">
        <v>305</v>
      </c>
    </row>
    <row r="51" customFormat="false" ht="14.25" hidden="false" customHeight="true" outlineLevel="0" collapsed="false">
      <c r="A51" s="34" t="s">
        <v>118</v>
      </c>
      <c r="B51" s="35" t="n">
        <v>39</v>
      </c>
      <c r="C51" s="36" t="n">
        <v>1</v>
      </c>
      <c r="D51" s="37" t="s">
        <v>301</v>
      </c>
      <c r="E51" s="38" t="s">
        <v>302</v>
      </c>
      <c r="F51" s="40" t="s">
        <v>303</v>
      </c>
      <c r="G51" s="38" t="s">
        <v>284</v>
      </c>
      <c r="H51" s="40" t="s">
        <v>285</v>
      </c>
      <c r="I51" s="41" t="s">
        <v>224</v>
      </c>
      <c r="J51" s="37" t="s">
        <v>125</v>
      </c>
      <c r="K51" s="38" t="s">
        <v>126</v>
      </c>
      <c r="L51" s="35" t="n">
        <v>4.5</v>
      </c>
      <c r="M51" s="35" t="n">
        <v>80</v>
      </c>
      <c r="N51" s="35" t="n">
        <v>68</v>
      </c>
      <c r="O51" s="43" t="n">
        <v>1</v>
      </c>
      <c r="P51" s="43" t="n">
        <v>1</v>
      </c>
      <c r="Q51" s="43" t="n">
        <v>1</v>
      </c>
      <c r="R51" s="44" t="n">
        <f aca="false">C51*O51*P51*Q51*N51</f>
        <v>68</v>
      </c>
      <c r="S51" s="37" t="s">
        <v>127</v>
      </c>
      <c r="T51" s="37" t="s">
        <v>128</v>
      </c>
      <c r="U51" s="40" t="s">
        <v>306</v>
      </c>
      <c r="V51" s="38" t="s">
        <v>307</v>
      </c>
    </row>
    <row r="52" customFormat="false" ht="14.25" hidden="false" customHeight="true" outlineLevel="0" collapsed="false">
      <c r="A52" s="34" t="s">
        <v>131</v>
      </c>
      <c r="B52" s="42" t="n">
        <v>31</v>
      </c>
      <c r="C52" s="43" t="n">
        <v>1</v>
      </c>
      <c r="D52" s="45" t="s">
        <v>290</v>
      </c>
      <c r="E52" s="46" t="s">
        <v>308</v>
      </c>
      <c r="F52" s="47" t="s">
        <v>309</v>
      </c>
      <c r="G52" s="46" t="s">
        <v>310</v>
      </c>
      <c r="H52" s="47" t="s">
        <v>311</v>
      </c>
      <c r="I52" s="46" t="s">
        <v>136</v>
      </c>
      <c r="J52" s="45" t="s">
        <v>125</v>
      </c>
      <c r="K52" s="46" t="s">
        <v>126</v>
      </c>
      <c r="L52" s="42" t="n">
        <v>2</v>
      </c>
      <c r="M52" s="42" t="n">
        <v>40</v>
      </c>
      <c r="N52" s="42" t="n">
        <v>17</v>
      </c>
      <c r="O52" s="43" t="n">
        <v>0.63</v>
      </c>
      <c r="P52" s="43" t="n">
        <v>1</v>
      </c>
      <c r="Q52" s="43" t="n">
        <v>1</v>
      </c>
      <c r="R52" s="44" t="n">
        <f aca="false">C52*O52*P52*Q52*N52</f>
        <v>10.71</v>
      </c>
      <c r="S52" s="45" t="s">
        <v>127</v>
      </c>
      <c r="T52" s="45" t="s">
        <v>137</v>
      </c>
      <c r="U52" s="47" t="s">
        <v>312</v>
      </c>
      <c r="V52" s="46" t="s">
        <v>313</v>
      </c>
    </row>
    <row r="53" customFormat="false" ht="14.25" hidden="false" customHeight="true" outlineLevel="0" collapsed="false">
      <c r="A53" s="34" t="s">
        <v>131</v>
      </c>
      <c r="B53" s="42" t="n">
        <v>31</v>
      </c>
      <c r="C53" s="43" t="n">
        <v>1</v>
      </c>
      <c r="D53" s="45" t="s">
        <v>295</v>
      </c>
      <c r="E53" s="46" t="s">
        <v>308</v>
      </c>
      <c r="F53" s="47" t="s">
        <v>309</v>
      </c>
      <c r="G53" s="46" t="s">
        <v>310</v>
      </c>
      <c r="H53" s="47" t="s">
        <v>311</v>
      </c>
      <c r="I53" s="46" t="s">
        <v>136</v>
      </c>
      <c r="J53" s="45" t="s">
        <v>125</v>
      </c>
      <c r="K53" s="46" t="s">
        <v>126</v>
      </c>
      <c r="L53" s="42" t="n">
        <v>2</v>
      </c>
      <c r="M53" s="42" t="n">
        <v>40</v>
      </c>
      <c r="N53" s="42" t="n">
        <v>17</v>
      </c>
      <c r="O53" s="43" t="n">
        <v>0.63</v>
      </c>
      <c r="P53" s="43" t="n">
        <v>1</v>
      </c>
      <c r="Q53" s="43" t="n">
        <v>0.95</v>
      </c>
      <c r="R53" s="44" t="n">
        <f aca="false">C53*O53*P53*Q53*N53</f>
        <v>10.1745</v>
      </c>
      <c r="S53" s="45" t="s">
        <v>127</v>
      </c>
      <c r="T53" s="45" t="s">
        <v>137</v>
      </c>
      <c r="U53" s="47" t="s">
        <v>314</v>
      </c>
      <c r="V53" s="46" t="s">
        <v>313</v>
      </c>
    </row>
    <row r="54" customFormat="false" ht="14.25" hidden="false" customHeight="true" outlineLevel="0" collapsed="false">
      <c r="A54" s="34" t="s">
        <v>131</v>
      </c>
      <c r="B54" s="42" t="n">
        <v>62</v>
      </c>
      <c r="C54" s="36" t="n">
        <v>1.05</v>
      </c>
      <c r="D54" s="45" t="s">
        <v>297</v>
      </c>
      <c r="E54" s="46" t="s">
        <v>308</v>
      </c>
      <c r="F54" s="47" t="s">
        <v>309</v>
      </c>
      <c r="G54" s="46" t="s">
        <v>310</v>
      </c>
      <c r="H54" s="47" t="s">
        <v>311</v>
      </c>
      <c r="I54" s="46" t="s">
        <v>217</v>
      </c>
      <c r="J54" s="45" t="s">
        <v>125</v>
      </c>
      <c r="K54" s="46" t="s">
        <v>126</v>
      </c>
      <c r="L54" s="42" t="n">
        <v>2</v>
      </c>
      <c r="M54" s="42" t="n">
        <v>40</v>
      </c>
      <c r="N54" s="42" t="n">
        <v>25.5</v>
      </c>
      <c r="O54" s="43" t="n">
        <v>1</v>
      </c>
      <c r="P54" s="43" t="n">
        <v>1</v>
      </c>
      <c r="Q54" s="43" t="n">
        <v>1</v>
      </c>
      <c r="R54" s="44" t="n">
        <f aca="false">C54*O54*P54*Q54*N54</f>
        <v>26.775</v>
      </c>
      <c r="S54" s="45" t="s">
        <v>127</v>
      </c>
      <c r="T54" s="45" t="s">
        <v>137</v>
      </c>
      <c r="U54" s="47" t="s">
        <v>315</v>
      </c>
      <c r="V54" s="46" t="s">
        <v>316</v>
      </c>
    </row>
    <row r="55" customFormat="false" ht="14.25" hidden="false" customHeight="true" outlineLevel="0" collapsed="false">
      <c r="A55" s="34" t="s">
        <v>118</v>
      </c>
      <c r="B55" s="35" t="n">
        <v>30</v>
      </c>
      <c r="C55" s="36" t="n">
        <v>0.9</v>
      </c>
      <c r="D55" s="37" t="s">
        <v>317</v>
      </c>
      <c r="E55" s="38" t="s">
        <v>318</v>
      </c>
      <c r="F55" s="40" t="s">
        <v>319</v>
      </c>
      <c r="G55" s="38" t="s">
        <v>310</v>
      </c>
      <c r="H55" s="40" t="s">
        <v>311</v>
      </c>
      <c r="I55" s="41" t="s">
        <v>163</v>
      </c>
      <c r="J55" s="37" t="s">
        <v>125</v>
      </c>
      <c r="K55" s="38" t="s">
        <v>126</v>
      </c>
      <c r="L55" s="35" t="n">
        <v>2.5</v>
      </c>
      <c r="M55" s="35" t="n">
        <v>48</v>
      </c>
      <c r="N55" s="35" t="n">
        <v>17</v>
      </c>
      <c r="O55" s="43" t="n">
        <v>0.63</v>
      </c>
      <c r="P55" s="43" t="n">
        <v>1</v>
      </c>
      <c r="Q55" s="43" t="n">
        <v>1</v>
      </c>
      <c r="R55" s="44" t="n">
        <f aca="false">C55*O55*P55*Q55*N55</f>
        <v>9.639</v>
      </c>
      <c r="S55" s="37" t="s">
        <v>127</v>
      </c>
      <c r="T55" s="37" t="s">
        <v>158</v>
      </c>
      <c r="U55" s="40" t="s">
        <v>320</v>
      </c>
      <c r="V55" s="38" t="s">
        <v>321</v>
      </c>
    </row>
    <row r="56" customFormat="false" ht="14.25" hidden="false" customHeight="true" outlineLevel="0" collapsed="false">
      <c r="A56" s="34" t="s">
        <v>118</v>
      </c>
      <c r="B56" s="35" t="n">
        <v>31</v>
      </c>
      <c r="C56" s="43" t="n">
        <v>1</v>
      </c>
      <c r="D56" s="37" t="s">
        <v>322</v>
      </c>
      <c r="E56" s="38" t="s">
        <v>318</v>
      </c>
      <c r="F56" s="40" t="s">
        <v>319</v>
      </c>
      <c r="G56" s="38" t="s">
        <v>310</v>
      </c>
      <c r="H56" s="40" t="s">
        <v>311</v>
      </c>
      <c r="I56" s="41" t="s">
        <v>163</v>
      </c>
      <c r="J56" s="37" t="s">
        <v>125</v>
      </c>
      <c r="K56" s="38" t="s">
        <v>126</v>
      </c>
      <c r="L56" s="35" t="n">
        <v>2.5</v>
      </c>
      <c r="M56" s="35" t="n">
        <v>48</v>
      </c>
      <c r="N56" s="35" t="n">
        <v>17</v>
      </c>
      <c r="O56" s="43" t="n">
        <v>0.63</v>
      </c>
      <c r="P56" s="43" t="n">
        <v>1</v>
      </c>
      <c r="Q56" s="43" t="n">
        <v>0.95</v>
      </c>
      <c r="R56" s="44" t="n">
        <f aca="false">C56*O56*P56*Q56*N56</f>
        <v>10.1745</v>
      </c>
      <c r="S56" s="37" t="s">
        <v>127</v>
      </c>
      <c r="T56" s="37" t="s">
        <v>158</v>
      </c>
      <c r="U56" s="40" t="s">
        <v>323</v>
      </c>
      <c r="V56" s="38" t="s">
        <v>321</v>
      </c>
    </row>
    <row r="57" customFormat="false" ht="14.25" hidden="false" customHeight="true" outlineLevel="0" collapsed="false">
      <c r="A57" s="34" t="s">
        <v>118</v>
      </c>
      <c r="B57" s="35" t="n">
        <v>61</v>
      </c>
      <c r="C57" s="36" t="n">
        <v>1.05</v>
      </c>
      <c r="D57" s="37" t="s">
        <v>324</v>
      </c>
      <c r="E57" s="38" t="s">
        <v>318</v>
      </c>
      <c r="F57" s="40" t="s">
        <v>319</v>
      </c>
      <c r="G57" s="38" t="s">
        <v>310</v>
      </c>
      <c r="H57" s="40" t="s">
        <v>311</v>
      </c>
      <c r="I57" s="41" t="s">
        <v>140</v>
      </c>
      <c r="J57" s="37" t="s">
        <v>125</v>
      </c>
      <c r="K57" s="38" t="s">
        <v>126</v>
      </c>
      <c r="L57" s="35" t="n">
        <v>2.5</v>
      </c>
      <c r="M57" s="35" t="n">
        <v>48</v>
      </c>
      <c r="N57" s="35" t="n">
        <v>34</v>
      </c>
      <c r="O57" s="43" t="n">
        <v>1</v>
      </c>
      <c r="P57" s="43" t="n">
        <v>1</v>
      </c>
      <c r="Q57" s="43" t="n">
        <v>1</v>
      </c>
      <c r="R57" s="44" t="n">
        <f aca="false">C57*O57*P57*Q57*N57</f>
        <v>35.7</v>
      </c>
      <c r="S57" s="37" t="s">
        <v>127</v>
      </c>
      <c r="T57" s="37" t="s">
        <v>158</v>
      </c>
      <c r="U57" s="40" t="s">
        <v>325</v>
      </c>
      <c r="V57" s="38" t="s">
        <v>326</v>
      </c>
    </row>
    <row r="58" customFormat="false" ht="14.25" hidden="false" customHeight="true" outlineLevel="0" collapsed="false">
      <c r="A58" s="34" t="s">
        <v>118</v>
      </c>
      <c r="B58" s="35" t="n">
        <v>31</v>
      </c>
      <c r="C58" s="36" t="n">
        <v>1</v>
      </c>
      <c r="D58" s="37" t="s">
        <v>327</v>
      </c>
      <c r="E58" s="38" t="s">
        <v>328</v>
      </c>
      <c r="F58" s="40" t="s">
        <v>329</v>
      </c>
      <c r="G58" s="38" t="s">
        <v>330</v>
      </c>
      <c r="H58" s="40" t="s">
        <v>331</v>
      </c>
      <c r="I58" s="38" t="s">
        <v>332</v>
      </c>
      <c r="J58" s="37" t="s">
        <v>333</v>
      </c>
      <c r="K58" s="38" t="s">
        <v>126</v>
      </c>
      <c r="L58" s="35" t="n">
        <v>1.5</v>
      </c>
      <c r="M58" s="35" t="n">
        <v>48</v>
      </c>
      <c r="N58" s="35" t="n">
        <v>51</v>
      </c>
      <c r="O58" s="43" t="n">
        <v>0.63</v>
      </c>
      <c r="P58" s="43" t="n">
        <v>1</v>
      </c>
      <c r="Q58" s="43" t="n">
        <v>1</v>
      </c>
      <c r="R58" s="44" t="n">
        <f aca="false">C58*O58*P58*Q58*N58</f>
        <v>32.13</v>
      </c>
      <c r="S58" s="37" t="s">
        <v>127</v>
      </c>
      <c r="T58" s="37" t="s">
        <v>239</v>
      </c>
      <c r="U58" s="47" t="s">
        <v>334</v>
      </c>
      <c r="V58" s="38" t="s">
        <v>335</v>
      </c>
    </row>
    <row r="59" customFormat="false" ht="14.25" hidden="false" customHeight="true" outlineLevel="0" collapsed="false">
      <c r="A59" s="34" t="s">
        <v>118</v>
      </c>
      <c r="B59" s="35" t="n">
        <v>12</v>
      </c>
      <c r="C59" s="36" t="n">
        <v>1</v>
      </c>
      <c r="D59" s="37" t="s">
        <v>336</v>
      </c>
      <c r="E59" s="38" t="s">
        <v>337</v>
      </c>
      <c r="F59" s="40" t="s">
        <v>338</v>
      </c>
      <c r="G59" s="38" t="s">
        <v>330</v>
      </c>
      <c r="H59" s="40" t="s">
        <v>331</v>
      </c>
      <c r="I59" s="38" t="s">
        <v>163</v>
      </c>
      <c r="J59" s="37" t="s">
        <v>333</v>
      </c>
      <c r="K59" s="38" t="s">
        <v>126</v>
      </c>
      <c r="L59" s="35" t="n">
        <v>1</v>
      </c>
      <c r="M59" s="35" t="n">
        <v>32</v>
      </c>
      <c r="N59" s="35" t="n">
        <v>34</v>
      </c>
      <c r="O59" s="43" t="n">
        <v>0.63</v>
      </c>
      <c r="P59" s="43" t="n">
        <v>1</v>
      </c>
      <c r="Q59" s="43" t="n">
        <v>1</v>
      </c>
      <c r="R59" s="44" t="n">
        <f aca="false">C59*O59*P59*Q59*N59</f>
        <v>21.42</v>
      </c>
      <c r="S59" s="37" t="s">
        <v>127</v>
      </c>
      <c r="T59" s="37" t="s">
        <v>239</v>
      </c>
      <c r="U59" s="47" t="s">
        <v>251</v>
      </c>
      <c r="V59" s="38" t="s">
        <v>339</v>
      </c>
    </row>
    <row r="60" customFormat="false" ht="14.25" hidden="false" customHeight="true" outlineLevel="0" collapsed="false">
      <c r="A60" s="34" t="s">
        <v>118</v>
      </c>
      <c r="B60" s="35" t="n">
        <v>38</v>
      </c>
      <c r="C60" s="36" t="n">
        <v>1</v>
      </c>
      <c r="D60" s="37" t="s">
        <v>340</v>
      </c>
      <c r="E60" s="38" t="s">
        <v>337</v>
      </c>
      <c r="F60" s="40" t="s">
        <v>338</v>
      </c>
      <c r="G60" s="38" t="s">
        <v>330</v>
      </c>
      <c r="H60" s="40" t="s">
        <v>331</v>
      </c>
      <c r="I60" s="38" t="s">
        <v>163</v>
      </c>
      <c r="J60" s="37" t="s">
        <v>333</v>
      </c>
      <c r="K60" s="38" t="s">
        <v>126</v>
      </c>
      <c r="L60" s="35" t="n">
        <v>1</v>
      </c>
      <c r="M60" s="35" t="n">
        <v>32</v>
      </c>
      <c r="N60" s="35" t="n">
        <v>34</v>
      </c>
      <c r="O60" s="43" t="n">
        <v>0.63</v>
      </c>
      <c r="P60" s="43" t="n">
        <v>1</v>
      </c>
      <c r="Q60" s="43" t="n">
        <v>0.95</v>
      </c>
      <c r="R60" s="44" t="n">
        <f aca="false">C60*O60*P60*Q60*N60</f>
        <v>20.349</v>
      </c>
      <c r="S60" s="37" t="s">
        <v>127</v>
      </c>
      <c r="T60" s="37" t="s">
        <v>239</v>
      </c>
      <c r="U60" s="47" t="s">
        <v>341</v>
      </c>
      <c r="V60" s="38" t="s">
        <v>339</v>
      </c>
    </row>
    <row r="61" customFormat="false" ht="14.25" hidden="false" customHeight="true" outlineLevel="0" collapsed="false">
      <c r="A61" s="34" t="s">
        <v>131</v>
      </c>
      <c r="B61" s="42" t="n">
        <v>37</v>
      </c>
      <c r="C61" s="43" t="n">
        <v>1</v>
      </c>
      <c r="D61" s="45" t="s">
        <v>342</v>
      </c>
      <c r="E61" s="46" t="s">
        <v>343</v>
      </c>
      <c r="F61" s="47" t="s">
        <v>344</v>
      </c>
      <c r="G61" s="46" t="s">
        <v>330</v>
      </c>
      <c r="H61" s="47" t="s">
        <v>331</v>
      </c>
      <c r="I61" s="46" t="s">
        <v>136</v>
      </c>
      <c r="J61" s="45" t="s">
        <v>125</v>
      </c>
      <c r="K61" s="46" t="s">
        <v>126</v>
      </c>
      <c r="L61" s="42" t="n">
        <v>4.5</v>
      </c>
      <c r="M61" s="42" t="n">
        <v>80</v>
      </c>
      <c r="N61" s="42" t="n">
        <v>17</v>
      </c>
      <c r="O61" s="43" t="n">
        <v>0.63</v>
      </c>
      <c r="P61" s="43" t="n">
        <v>1</v>
      </c>
      <c r="Q61" s="43" t="n">
        <v>1</v>
      </c>
      <c r="R61" s="44" t="n">
        <f aca="false">C61*O61*P61*Q61*N61</f>
        <v>10.71</v>
      </c>
      <c r="S61" s="45" t="s">
        <v>127</v>
      </c>
      <c r="T61" s="45" t="s">
        <v>128</v>
      </c>
      <c r="U61" s="47" t="s">
        <v>345</v>
      </c>
      <c r="V61" s="46" t="s">
        <v>346</v>
      </c>
    </row>
    <row r="62" customFormat="false" ht="14.25" hidden="false" customHeight="true" outlineLevel="0" collapsed="false">
      <c r="A62" s="34" t="s">
        <v>118</v>
      </c>
      <c r="B62" s="35" t="n">
        <v>36</v>
      </c>
      <c r="C62" s="43" t="n">
        <v>1</v>
      </c>
      <c r="D62" s="37" t="s">
        <v>347</v>
      </c>
      <c r="E62" s="38" t="s">
        <v>348</v>
      </c>
      <c r="F62" s="40" t="s">
        <v>349</v>
      </c>
      <c r="G62" s="38" t="s">
        <v>330</v>
      </c>
      <c r="H62" s="40" t="s">
        <v>331</v>
      </c>
      <c r="I62" s="41" t="s">
        <v>163</v>
      </c>
      <c r="J62" s="37" t="s">
        <v>125</v>
      </c>
      <c r="K62" s="38" t="s">
        <v>126</v>
      </c>
      <c r="L62" s="35" t="n">
        <v>0.5</v>
      </c>
      <c r="M62" s="35" t="n">
        <v>16</v>
      </c>
      <c r="N62" s="35" t="n">
        <v>17</v>
      </c>
      <c r="O62" s="43" t="n">
        <v>0.63</v>
      </c>
      <c r="P62" s="43" t="n">
        <v>1</v>
      </c>
      <c r="Q62" s="43" t="n">
        <v>1</v>
      </c>
      <c r="R62" s="44" t="n">
        <f aca="false">C62*O62*P62*Q62*N62</f>
        <v>10.71</v>
      </c>
      <c r="S62" s="37" t="s">
        <v>127</v>
      </c>
      <c r="T62" s="37" t="s">
        <v>128</v>
      </c>
      <c r="U62" s="47" t="s">
        <v>350</v>
      </c>
      <c r="V62" s="38" t="s">
        <v>339</v>
      </c>
    </row>
    <row r="63" customFormat="false" ht="14.25" hidden="false" customHeight="true" outlineLevel="0" collapsed="false">
      <c r="A63" s="34" t="s">
        <v>118</v>
      </c>
      <c r="B63" s="35" t="n">
        <v>36</v>
      </c>
      <c r="C63" s="43" t="n">
        <v>1</v>
      </c>
      <c r="D63" s="37" t="s">
        <v>174</v>
      </c>
      <c r="E63" s="38" t="s">
        <v>348</v>
      </c>
      <c r="F63" s="40" t="s">
        <v>349</v>
      </c>
      <c r="G63" s="38" t="s">
        <v>330</v>
      </c>
      <c r="H63" s="40" t="s">
        <v>331</v>
      </c>
      <c r="I63" s="41" t="s">
        <v>163</v>
      </c>
      <c r="J63" s="37" t="s">
        <v>125</v>
      </c>
      <c r="K63" s="38" t="s">
        <v>126</v>
      </c>
      <c r="L63" s="35" t="n">
        <v>0.5</v>
      </c>
      <c r="M63" s="35" t="n">
        <v>16</v>
      </c>
      <c r="N63" s="35" t="n">
        <v>17</v>
      </c>
      <c r="O63" s="43" t="n">
        <v>0.63</v>
      </c>
      <c r="P63" s="43" t="n">
        <v>1</v>
      </c>
      <c r="Q63" s="43" t="n">
        <v>0.95</v>
      </c>
      <c r="R63" s="44" t="n">
        <f aca="false">C63*O63*P63*Q63*N63</f>
        <v>10.1745</v>
      </c>
      <c r="S63" s="37" t="s">
        <v>127</v>
      </c>
      <c r="T63" s="37" t="s">
        <v>128</v>
      </c>
      <c r="U63" s="47" t="s">
        <v>351</v>
      </c>
      <c r="V63" s="38" t="s">
        <v>339</v>
      </c>
    </row>
    <row r="64" customFormat="false" ht="14.25" hidden="false" customHeight="true" outlineLevel="0" collapsed="false">
      <c r="A64" s="34" t="s">
        <v>131</v>
      </c>
      <c r="B64" s="42" t="n">
        <v>36</v>
      </c>
      <c r="C64" s="43" t="n">
        <v>1</v>
      </c>
      <c r="D64" s="45" t="s">
        <v>174</v>
      </c>
      <c r="E64" s="46" t="s">
        <v>352</v>
      </c>
      <c r="F64" s="47" t="s">
        <v>353</v>
      </c>
      <c r="G64" s="46" t="s">
        <v>330</v>
      </c>
      <c r="H64" s="47" t="s">
        <v>331</v>
      </c>
      <c r="I64" s="46" t="s">
        <v>163</v>
      </c>
      <c r="J64" s="45" t="s">
        <v>125</v>
      </c>
      <c r="K64" s="46" t="s">
        <v>126</v>
      </c>
      <c r="L64" s="42" t="n">
        <v>1</v>
      </c>
      <c r="M64" s="42" t="n">
        <v>32</v>
      </c>
      <c r="N64" s="35" t="n">
        <v>34</v>
      </c>
      <c r="O64" s="43" t="n">
        <v>0.63</v>
      </c>
      <c r="P64" s="43" t="n">
        <v>1</v>
      </c>
      <c r="Q64" s="43" t="n">
        <v>1</v>
      </c>
      <c r="R64" s="44" t="n">
        <f aca="false">C64*O64*P64*Q64*N64</f>
        <v>21.42</v>
      </c>
      <c r="S64" s="45" t="s">
        <v>127</v>
      </c>
      <c r="T64" s="45" t="s">
        <v>128</v>
      </c>
      <c r="U64" s="47" t="s">
        <v>354</v>
      </c>
      <c r="V64" s="46" t="s">
        <v>355</v>
      </c>
    </row>
    <row r="65" customFormat="false" ht="14.25" hidden="false" customHeight="true" outlineLevel="0" collapsed="false">
      <c r="A65" s="34" t="s">
        <v>131</v>
      </c>
      <c r="B65" s="42" t="n">
        <v>36</v>
      </c>
      <c r="C65" s="43" t="n">
        <v>1</v>
      </c>
      <c r="D65" s="45" t="s">
        <v>174</v>
      </c>
      <c r="E65" s="46" t="s">
        <v>356</v>
      </c>
      <c r="F65" s="47" t="s">
        <v>357</v>
      </c>
      <c r="G65" s="46" t="s">
        <v>330</v>
      </c>
      <c r="H65" s="47" t="s">
        <v>331</v>
      </c>
      <c r="I65" s="46" t="s">
        <v>163</v>
      </c>
      <c r="J65" s="45" t="s">
        <v>125</v>
      </c>
      <c r="K65" s="46" t="s">
        <v>126</v>
      </c>
      <c r="L65" s="42" t="n">
        <v>1</v>
      </c>
      <c r="M65" s="42" t="n">
        <v>32</v>
      </c>
      <c r="N65" s="35" t="n">
        <v>34</v>
      </c>
      <c r="O65" s="43" t="n">
        <v>0.63</v>
      </c>
      <c r="P65" s="43" t="n">
        <v>1</v>
      </c>
      <c r="Q65" s="43" t="n">
        <v>1</v>
      </c>
      <c r="R65" s="44" t="n">
        <f aca="false">C65*O65*P65*Q65*N65</f>
        <v>21.42</v>
      </c>
      <c r="S65" s="45" t="s">
        <v>127</v>
      </c>
      <c r="T65" s="45" t="s">
        <v>128</v>
      </c>
      <c r="U65" s="47" t="s">
        <v>358</v>
      </c>
      <c r="V65" s="46" t="s">
        <v>355</v>
      </c>
    </row>
    <row r="66" customFormat="false" ht="14.25" hidden="false" customHeight="true" outlineLevel="0" collapsed="false">
      <c r="A66" s="34" t="s">
        <v>118</v>
      </c>
      <c r="B66" s="35" t="n">
        <v>33</v>
      </c>
      <c r="C66" s="43" t="n">
        <v>1</v>
      </c>
      <c r="D66" s="37" t="s">
        <v>359</v>
      </c>
      <c r="E66" s="38" t="s">
        <v>360</v>
      </c>
      <c r="F66" s="40" t="s">
        <v>361</v>
      </c>
      <c r="G66" s="38" t="s">
        <v>330</v>
      </c>
      <c r="H66" s="40" t="s">
        <v>331</v>
      </c>
      <c r="I66" s="41" t="s">
        <v>362</v>
      </c>
      <c r="J66" s="37" t="s">
        <v>125</v>
      </c>
      <c r="K66" s="38" t="s">
        <v>126</v>
      </c>
      <c r="L66" s="35" t="n">
        <v>1</v>
      </c>
      <c r="M66" s="35" t="n">
        <v>32</v>
      </c>
      <c r="N66" s="35" t="n">
        <v>68</v>
      </c>
      <c r="O66" s="43" t="n">
        <v>0.63</v>
      </c>
      <c r="P66" s="43" t="n">
        <v>1</v>
      </c>
      <c r="Q66" s="43" t="n">
        <v>1</v>
      </c>
      <c r="R66" s="44" t="n">
        <f aca="false">C66*O66*P66*Q66*N66</f>
        <v>42.84</v>
      </c>
      <c r="S66" s="37" t="s">
        <v>127</v>
      </c>
      <c r="T66" s="37" t="s">
        <v>239</v>
      </c>
      <c r="U66" s="47" t="s">
        <v>363</v>
      </c>
      <c r="V66" s="38" t="s">
        <v>355</v>
      </c>
    </row>
    <row r="67" customFormat="false" ht="14.25" hidden="false" customHeight="true" outlineLevel="0" collapsed="false">
      <c r="A67" s="34" t="s">
        <v>131</v>
      </c>
      <c r="B67" s="48" t="n">
        <v>90</v>
      </c>
      <c r="C67" s="36" t="n">
        <v>1</v>
      </c>
      <c r="D67" s="45" t="s">
        <v>364</v>
      </c>
      <c r="E67" s="41" t="s">
        <v>365</v>
      </c>
      <c r="F67" s="49" t="s">
        <v>366</v>
      </c>
      <c r="G67" s="41" t="s">
        <v>330</v>
      </c>
      <c r="H67" s="49" t="s">
        <v>331</v>
      </c>
      <c r="I67" s="41" t="s">
        <v>136</v>
      </c>
      <c r="J67" s="50" t="s">
        <v>367</v>
      </c>
      <c r="K67" s="41" t="s">
        <v>126</v>
      </c>
      <c r="L67" s="48" t="n">
        <v>2</v>
      </c>
      <c r="M67" s="48" t="n">
        <v>40</v>
      </c>
      <c r="N67" s="42" t="n">
        <v>17</v>
      </c>
      <c r="O67" s="43" t="n">
        <v>0.63</v>
      </c>
      <c r="P67" s="43" t="n">
        <v>1</v>
      </c>
      <c r="Q67" s="43" t="n">
        <v>1</v>
      </c>
      <c r="R67" s="44" t="n">
        <f aca="false">C67*O67*P67*Q67*N67</f>
        <v>10.71</v>
      </c>
      <c r="S67" s="50" t="s">
        <v>127</v>
      </c>
      <c r="T67" s="50" t="s">
        <v>239</v>
      </c>
      <c r="U67" s="47" t="s">
        <v>368</v>
      </c>
      <c r="V67" s="41" t="s">
        <v>369</v>
      </c>
    </row>
    <row r="68" customFormat="false" ht="14.25" hidden="false" customHeight="true" outlineLevel="0" collapsed="false">
      <c r="A68" s="34" t="s">
        <v>131</v>
      </c>
      <c r="B68" s="48" t="n">
        <v>66</v>
      </c>
      <c r="C68" s="36" t="n">
        <v>1</v>
      </c>
      <c r="D68" s="45" t="s">
        <v>370</v>
      </c>
      <c r="E68" s="41" t="s">
        <v>365</v>
      </c>
      <c r="F68" s="49" t="s">
        <v>366</v>
      </c>
      <c r="G68" s="41" t="s">
        <v>330</v>
      </c>
      <c r="H68" s="49" t="s">
        <v>331</v>
      </c>
      <c r="I68" s="41" t="s">
        <v>136</v>
      </c>
      <c r="J68" s="50" t="s">
        <v>367</v>
      </c>
      <c r="K68" s="41" t="s">
        <v>126</v>
      </c>
      <c r="L68" s="48" t="n">
        <v>2</v>
      </c>
      <c r="M68" s="48" t="n">
        <v>40</v>
      </c>
      <c r="N68" s="42" t="n">
        <v>17</v>
      </c>
      <c r="O68" s="43" t="n">
        <v>0.63</v>
      </c>
      <c r="P68" s="43" t="n">
        <v>1</v>
      </c>
      <c r="Q68" s="43" t="n">
        <v>0.95</v>
      </c>
      <c r="R68" s="44" t="n">
        <f aca="false">C68*O68*P68*Q68*N68</f>
        <v>10.1745</v>
      </c>
      <c r="S68" s="50" t="s">
        <v>127</v>
      </c>
      <c r="T68" s="50" t="s">
        <v>239</v>
      </c>
      <c r="U68" s="47" t="s">
        <v>371</v>
      </c>
      <c r="V68" s="41" t="s">
        <v>372</v>
      </c>
    </row>
    <row r="69" customFormat="false" ht="14.25" hidden="false" customHeight="true" outlineLevel="0" collapsed="false">
      <c r="A69" s="34" t="s">
        <v>131</v>
      </c>
      <c r="B69" s="42" t="n">
        <v>65</v>
      </c>
      <c r="C69" s="36" t="n">
        <v>1.05</v>
      </c>
      <c r="D69" s="45" t="s">
        <v>373</v>
      </c>
      <c r="E69" s="46" t="s">
        <v>374</v>
      </c>
      <c r="F69" s="46" t="s">
        <v>375</v>
      </c>
      <c r="G69" s="46" t="s">
        <v>376</v>
      </c>
      <c r="H69" s="47" t="s">
        <v>377</v>
      </c>
      <c r="I69" s="46" t="s">
        <v>140</v>
      </c>
      <c r="J69" s="45" t="s">
        <v>125</v>
      </c>
      <c r="K69" s="46" t="s">
        <v>126</v>
      </c>
      <c r="L69" s="42" t="n">
        <v>2.5</v>
      </c>
      <c r="M69" s="42" t="n">
        <v>48</v>
      </c>
      <c r="N69" s="42" t="n">
        <v>34</v>
      </c>
      <c r="O69" s="43" t="n">
        <v>1</v>
      </c>
      <c r="P69" s="43" t="n">
        <v>1</v>
      </c>
      <c r="Q69" s="43" t="n">
        <v>1</v>
      </c>
      <c r="R69" s="44" t="n">
        <f aca="false">C69*O69*P69*Q69*N69</f>
        <v>35.7</v>
      </c>
      <c r="S69" s="45" t="s">
        <v>127</v>
      </c>
      <c r="T69" s="45" t="s">
        <v>137</v>
      </c>
      <c r="U69" s="47" t="s">
        <v>153</v>
      </c>
      <c r="V69" s="46" t="s">
        <v>173</v>
      </c>
    </row>
    <row r="70" customFormat="false" ht="14.25" hidden="false" customHeight="true" outlineLevel="0" collapsed="false">
      <c r="A70" s="34" t="s">
        <v>118</v>
      </c>
      <c r="B70" s="35" t="n">
        <v>38</v>
      </c>
      <c r="C70" s="36" t="n">
        <v>1</v>
      </c>
      <c r="D70" s="37" t="s">
        <v>143</v>
      </c>
      <c r="E70" s="38" t="s">
        <v>378</v>
      </c>
      <c r="F70" s="40" t="s">
        <v>379</v>
      </c>
      <c r="G70" s="38" t="s">
        <v>376</v>
      </c>
      <c r="H70" s="40" t="s">
        <v>377</v>
      </c>
      <c r="I70" s="41" t="s">
        <v>275</v>
      </c>
      <c r="J70" s="37" t="s">
        <v>125</v>
      </c>
      <c r="K70" s="38" t="s">
        <v>126</v>
      </c>
      <c r="L70" s="35" t="n">
        <v>2</v>
      </c>
      <c r="M70" s="35" t="n">
        <v>48</v>
      </c>
      <c r="N70" s="35" t="n">
        <v>17</v>
      </c>
      <c r="O70" s="43" t="n">
        <v>1</v>
      </c>
      <c r="P70" s="43" t="n">
        <v>1</v>
      </c>
      <c r="Q70" s="43" t="n">
        <v>1</v>
      </c>
      <c r="R70" s="44" t="n">
        <f aca="false">C70*O70*P70*Q70*N70</f>
        <v>17</v>
      </c>
      <c r="S70" s="37" t="s">
        <v>127</v>
      </c>
      <c r="T70" s="37" t="s">
        <v>137</v>
      </c>
      <c r="U70" s="40" t="s">
        <v>380</v>
      </c>
      <c r="V70" s="38" t="s">
        <v>381</v>
      </c>
    </row>
    <row r="71" customFormat="false" ht="14.25" hidden="false" customHeight="true" outlineLevel="0" collapsed="false">
      <c r="A71" s="34" t="s">
        <v>118</v>
      </c>
      <c r="B71" s="35" t="n">
        <v>34</v>
      </c>
      <c r="C71" s="36" t="n">
        <v>1</v>
      </c>
      <c r="D71" s="37" t="s">
        <v>150</v>
      </c>
      <c r="E71" s="38" t="s">
        <v>378</v>
      </c>
      <c r="F71" s="40" t="s">
        <v>379</v>
      </c>
      <c r="G71" s="38" t="s">
        <v>376</v>
      </c>
      <c r="H71" s="40" t="s">
        <v>377</v>
      </c>
      <c r="I71" s="41" t="s">
        <v>275</v>
      </c>
      <c r="J71" s="37" t="s">
        <v>125</v>
      </c>
      <c r="K71" s="38" t="s">
        <v>126</v>
      </c>
      <c r="L71" s="35" t="n">
        <v>2</v>
      </c>
      <c r="M71" s="35" t="n">
        <v>48</v>
      </c>
      <c r="N71" s="35" t="n">
        <v>17</v>
      </c>
      <c r="O71" s="43" t="n">
        <v>1</v>
      </c>
      <c r="P71" s="43" t="n">
        <v>1</v>
      </c>
      <c r="Q71" s="43" t="n">
        <v>0.95</v>
      </c>
      <c r="R71" s="44" t="n">
        <f aca="false">C71*O71*P71*Q71*N71</f>
        <v>16.15</v>
      </c>
      <c r="S71" s="37" t="s">
        <v>127</v>
      </c>
      <c r="T71" s="37" t="s">
        <v>137</v>
      </c>
      <c r="U71" s="40" t="s">
        <v>382</v>
      </c>
      <c r="V71" s="38" t="s">
        <v>381</v>
      </c>
    </row>
    <row r="72" customFormat="false" ht="14.25" hidden="false" customHeight="true" outlineLevel="0" collapsed="false">
      <c r="A72" s="34" t="s">
        <v>118</v>
      </c>
      <c r="B72" s="35" t="n">
        <v>35</v>
      </c>
      <c r="C72" s="36" t="n">
        <v>1</v>
      </c>
      <c r="D72" s="37" t="s">
        <v>383</v>
      </c>
      <c r="E72" s="38" t="s">
        <v>378</v>
      </c>
      <c r="F72" s="40" t="s">
        <v>379</v>
      </c>
      <c r="G72" s="38" t="s">
        <v>376</v>
      </c>
      <c r="H72" s="40" t="s">
        <v>377</v>
      </c>
      <c r="I72" s="41" t="s">
        <v>275</v>
      </c>
      <c r="J72" s="37" t="s">
        <v>125</v>
      </c>
      <c r="K72" s="38" t="s">
        <v>126</v>
      </c>
      <c r="L72" s="35" t="n">
        <v>2</v>
      </c>
      <c r="M72" s="35" t="n">
        <v>48</v>
      </c>
      <c r="N72" s="35" t="n">
        <v>17</v>
      </c>
      <c r="O72" s="43" t="n">
        <v>1</v>
      </c>
      <c r="P72" s="43" t="n">
        <v>1</v>
      </c>
      <c r="Q72" s="43" t="n">
        <v>0.9</v>
      </c>
      <c r="R72" s="44" t="n">
        <f aca="false">C72*O72*P72*Q72*N72</f>
        <v>15.3</v>
      </c>
      <c r="S72" s="37" t="s">
        <v>127</v>
      </c>
      <c r="T72" s="37" t="s">
        <v>137</v>
      </c>
      <c r="U72" s="40" t="s">
        <v>384</v>
      </c>
      <c r="V72" s="38" t="s">
        <v>381</v>
      </c>
    </row>
    <row r="73" customFormat="false" ht="14.25" hidden="false" customHeight="true" outlineLevel="0" collapsed="false">
      <c r="A73" s="34" t="s">
        <v>118</v>
      </c>
      <c r="B73" s="35" t="n">
        <v>18</v>
      </c>
      <c r="C73" s="36" t="n">
        <v>0.9</v>
      </c>
      <c r="D73" s="37" t="s">
        <v>385</v>
      </c>
      <c r="E73" s="38" t="s">
        <v>378</v>
      </c>
      <c r="F73" s="40" t="s">
        <v>379</v>
      </c>
      <c r="G73" s="38" t="s">
        <v>376</v>
      </c>
      <c r="H73" s="40" t="s">
        <v>377</v>
      </c>
      <c r="I73" s="41" t="s">
        <v>275</v>
      </c>
      <c r="J73" s="37" t="s">
        <v>125</v>
      </c>
      <c r="K73" s="38" t="s">
        <v>126</v>
      </c>
      <c r="L73" s="35" t="n">
        <v>2</v>
      </c>
      <c r="M73" s="35" t="n">
        <v>48</v>
      </c>
      <c r="N73" s="35" t="n">
        <v>17</v>
      </c>
      <c r="O73" s="43" t="n">
        <v>1</v>
      </c>
      <c r="P73" s="43" t="n">
        <v>1</v>
      </c>
      <c r="Q73" s="43" t="n">
        <v>0.9</v>
      </c>
      <c r="R73" s="44" t="n">
        <f aca="false">C73*O73*P73*Q73*N73</f>
        <v>13.77</v>
      </c>
      <c r="S73" s="37" t="s">
        <v>127</v>
      </c>
      <c r="T73" s="37" t="s">
        <v>137</v>
      </c>
      <c r="U73" s="40" t="s">
        <v>386</v>
      </c>
      <c r="V73" s="38" t="s">
        <v>381</v>
      </c>
    </row>
    <row r="74" customFormat="false" ht="14.25" hidden="false" customHeight="true" outlineLevel="0" collapsed="false">
      <c r="A74" s="34" t="s">
        <v>118</v>
      </c>
      <c r="B74" s="35" t="n">
        <v>40</v>
      </c>
      <c r="C74" s="43" t="n">
        <v>1</v>
      </c>
      <c r="D74" s="37" t="s">
        <v>387</v>
      </c>
      <c r="E74" s="38" t="s">
        <v>388</v>
      </c>
      <c r="F74" s="40" t="s">
        <v>389</v>
      </c>
      <c r="G74" s="38" t="s">
        <v>376</v>
      </c>
      <c r="H74" s="40" t="s">
        <v>377</v>
      </c>
      <c r="I74" s="41" t="s">
        <v>362</v>
      </c>
      <c r="J74" s="37" t="s">
        <v>125</v>
      </c>
      <c r="K74" s="38" t="s">
        <v>390</v>
      </c>
      <c r="L74" s="35" t="n">
        <v>3.5</v>
      </c>
      <c r="M74" s="35" t="n">
        <v>72</v>
      </c>
      <c r="N74" s="35" t="n">
        <v>34</v>
      </c>
      <c r="O74" s="43" t="n">
        <v>0.63</v>
      </c>
      <c r="P74" s="43" t="n">
        <v>1</v>
      </c>
      <c r="Q74" s="43" t="n">
        <v>1</v>
      </c>
      <c r="R74" s="44" t="n">
        <f aca="false">C74*O74*P74*Q74*N74</f>
        <v>21.42</v>
      </c>
      <c r="S74" s="37" t="s">
        <v>127</v>
      </c>
      <c r="T74" s="37" t="s">
        <v>391</v>
      </c>
      <c r="U74" s="40" t="s">
        <v>392</v>
      </c>
      <c r="V74" s="38" t="s">
        <v>393</v>
      </c>
    </row>
    <row r="75" customFormat="false" ht="14.25" hidden="false" customHeight="true" outlineLevel="0" collapsed="false">
      <c r="A75" s="34" t="s">
        <v>118</v>
      </c>
      <c r="B75" s="35" t="n">
        <v>41</v>
      </c>
      <c r="C75" s="43" t="n">
        <v>1</v>
      </c>
      <c r="D75" s="37" t="s">
        <v>394</v>
      </c>
      <c r="E75" s="38" t="s">
        <v>388</v>
      </c>
      <c r="F75" s="40" t="s">
        <v>389</v>
      </c>
      <c r="G75" s="38" t="s">
        <v>376</v>
      </c>
      <c r="H75" s="40" t="s">
        <v>377</v>
      </c>
      <c r="I75" s="41" t="s">
        <v>362</v>
      </c>
      <c r="J75" s="37" t="s">
        <v>125</v>
      </c>
      <c r="K75" s="38" t="s">
        <v>390</v>
      </c>
      <c r="L75" s="35" t="n">
        <v>3.5</v>
      </c>
      <c r="M75" s="35" t="n">
        <v>72</v>
      </c>
      <c r="N75" s="35" t="n">
        <v>34</v>
      </c>
      <c r="O75" s="43" t="n">
        <v>0.63</v>
      </c>
      <c r="P75" s="43" t="n">
        <v>1</v>
      </c>
      <c r="Q75" s="43" t="n">
        <v>0.95</v>
      </c>
      <c r="R75" s="44" t="n">
        <f aca="false">C75*O75*P75*Q75*N75</f>
        <v>20.349</v>
      </c>
      <c r="S75" s="37" t="s">
        <v>127</v>
      </c>
      <c r="T75" s="37" t="s">
        <v>391</v>
      </c>
      <c r="U75" s="40" t="s">
        <v>395</v>
      </c>
      <c r="V75" s="38" t="s">
        <v>393</v>
      </c>
    </row>
    <row r="76" customFormat="false" ht="14.25" hidden="false" customHeight="true" outlineLevel="0" collapsed="false">
      <c r="A76" s="34" t="s">
        <v>118</v>
      </c>
      <c r="B76" s="35" t="n">
        <v>81</v>
      </c>
      <c r="C76" s="36" t="n">
        <v>1.05</v>
      </c>
      <c r="D76" s="37" t="s">
        <v>396</v>
      </c>
      <c r="E76" s="38" t="s">
        <v>388</v>
      </c>
      <c r="F76" s="40" t="s">
        <v>389</v>
      </c>
      <c r="G76" s="38" t="s">
        <v>376</v>
      </c>
      <c r="H76" s="40" t="s">
        <v>377</v>
      </c>
      <c r="I76" s="41" t="s">
        <v>397</v>
      </c>
      <c r="J76" s="37" t="s">
        <v>125</v>
      </c>
      <c r="K76" s="38" t="s">
        <v>126</v>
      </c>
      <c r="L76" s="35" t="n">
        <v>3.5</v>
      </c>
      <c r="M76" s="35" t="n">
        <v>72</v>
      </c>
      <c r="N76" s="35" t="n">
        <v>85</v>
      </c>
      <c r="O76" s="43" t="n">
        <v>1</v>
      </c>
      <c r="P76" s="43" t="n">
        <v>1</v>
      </c>
      <c r="Q76" s="43" t="n">
        <v>1</v>
      </c>
      <c r="R76" s="44" t="n">
        <f aca="false">C76*O76*P76*Q76*N76</f>
        <v>89.25</v>
      </c>
      <c r="S76" s="37" t="s">
        <v>127</v>
      </c>
      <c r="T76" s="37" t="s">
        <v>391</v>
      </c>
      <c r="U76" s="40" t="s">
        <v>398</v>
      </c>
      <c r="V76" s="38" t="s">
        <v>399</v>
      </c>
    </row>
    <row r="77" customFormat="false" ht="14.25" hidden="false" customHeight="true" outlineLevel="0" collapsed="false">
      <c r="A77" s="34" t="s">
        <v>118</v>
      </c>
      <c r="B77" s="35" t="n">
        <v>69</v>
      </c>
      <c r="C77" s="36" t="n">
        <v>1.1</v>
      </c>
      <c r="D77" s="37" t="s">
        <v>132</v>
      </c>
      <c r="E77" s="38" t="s">
        <v>400</v>
      </c>
      <c r="F77" s="38" t="s">
        <v>401</v>
      </c>
      <c r="G77" s="38" t="s">
        <v>402</v>
      </c>
      <c r="H77" s="40" t="s">
        <v>403</v>
      </c>
      <c r="I77" s="41" t="s">
        <v>163</v>
      </c>
      <c r="J77" s="37" t="s">
        <v>125</v>
      </c>
      <c r="K77" s="38" t="s">
        <v>126</v>
      </c>
      <c r="L77" s="35" t="n">
        <v>3</v>
      </c>
      <c r="M77" s="35" t="n">
        <v>64</v>
      </c>
      <c r="N77" s="35" t="n">
        <v>34</v>
      </c>
      <c r="O77" s="43" t="n">
        <v>0.63</v>
      </c>
      <c r="P77" s="43" t="n">
        <v>1</v>
      </c>
      <c r="Q77" s="43" t="n">
        <v>1</v>
      </c>
      <c r="R77" s="44" t="n">
        <f aca="false">C77*O77*P77*Q77*N77</f>
        <v>23.562</v>
      </c>
      <c r="S77" s="37" t="s">
        <v>127</v>
      </c>
      <c r="T77" s="37" t="s">
        <v>137</v>
      </c>
      <c r="U77" s="40" t="s">
        <v>195</v>
      </c>
      <c r="V77" s="38" t="s">
        <v>404</v>
      </c>
    </row>
    <row r="78" customFormat="false" ht="14.25" hidden="false" customHeight="true" outlineLevel="0" collapsed="false">
      <c r="A78" s="34" t="s">
        <v>118</v>
      </c>
      <c r="B78" s="35" t="n">
        <v>69</v>
      </c>
      <c r="C78" s="36" t="n">
        <v>1.05</v>
      </c>
      <c r="D78" s="37" t="s">
        <v>132</v>
      </c>
      <c r="E78" s="38" t="s">
        <v>400</v>
      </c>
      <c r="F78" s="38" t="s">
        <v>401</v>
      </c>
      <c r="G78" s="38" t="s">
        <v>402</v>
      </c>
      <c r="H78" s="40" t="s">
        <v>403</v>
      </c>
      <c r="I78" s="41" t="s">
        <v>190</v>
      </c>
      <c r="J78" s="37" t="s">
        <v>125</v>
      </c>
      <c r="K78" s="38" t="s">
        <v>126</v>
      </c>
      <c r="L78" s="35" t="n">
        <v>3</v>
      </c>
      <c r="M78" s="35" t="n">
        <v>64</v>
      </c>
      <c r="N78" s="42" t="n">
        <v>34</v>
      </c>
      <c r="O78" s="43" t="n">
        <v>1</v>
      </c>
      <c r="P78" s="43" t="n">
        <v>1</v>
      </c>
      <c r="Q78" s="43" t="n">
        <v>1</v>
      </c>
      <c r="R78" s="44" t="n">
        <f aca="false">C78*O78*P78*Q78*N78</f>
        <v>35.7</v>
      </c>
      <c r="S78" s="37" t="s">
        <v>127</v>
      </c>
      <c r="T78" s="37" t="s">
        <v>137</v>
      </c>
      <c r="U78" s="40" t="s">
        <v>405</v>
      </c>
      <c r="V78" s="38" t="s">
        <v>406</v>
      </c>
    </row>
    <row r="79" customFormat="false" ht="14.25" hidden="false" customHeight="true" outlineLevel="0" collapsed="false">
      <c r="A79" s="34" t="s">
        <v>118</v>
      </c>
      <c r="B79" s="35" t="n">
        <v>150</v>
      </c>
      <c r="C79" s="36" t="n">
        <v>1.1</v>
      </c>
      <c r="D79" s="37" t="s">
        <v>119</v>
      </c>
      <c r="E79" s="38" t="s">
        <v>120</v>
      </c>
      <c r="F79" s="39" t="s">
        <v>121</v>
      </c>
      <c r="G79" s="38" t="s">
        <v>122</v>
      </c>
      <c r="H79" s="40" t="s">
        <v>403</v>
      </c>
      <c r="I79" s="41" t="s">
        <v>124</v>
      </c>
      <c r="J79" s="37" t="s">
        <v>125</v>
      </c>
      <c r="K79" s="38" t="s">
        <v>126</v>
      </c>
      <c r="L79" s="35" t="n">
        <v>1</v>
      </c>
      <c r="M79" s="35" t="n">
        <v>16</v>
      </c>
      <c r="N79" s="42" t="n">
        <v>17</v>
      </c>
      <c r="O79" s="43" t="n">
        <v>1</v>
      </c>
      <c r="P79" s="43" t="n">
        <v>1</v>
      </c>
      <c r="Q79" s="43" t="n">
        <v>1</v>
      </c>
      <c r="R79" s="44" t="n">
        <v>2.3</v>
      </c>
      <c r="S79" s="37" t="s">
        <v>127</v>
      </c>
      <c r="T79" s="37" t="s">
        <v>128</v>
      </c>
      <c r="U79" s="40" t="s">
        <v>129</v>
      </c>
      <c r="V79" s="38" t="s">
        <v>130</v>
      </c>
    </row>
    <row r="80" customFormat="false" ht="14.25" hidden="false" customHeight="true" outlineLevel="0" collapsed="false">
      <c r="A80" s="34" t="s">
        <v>118</v>
      </c>
      <c r="B80" s="35" t="n">
        <v>61</v>
      </c>
      <c r="C80" s="36" t="n">
        <v>1.05</v>
      </c>
      <c r="D80" s="37" t="s">
        <v>192</v>
      </c>
      <c r="E80" s="38" t="s">
        <v>407</v>
      </c>
      <c r="F80" s="40" t="s">
        <v>408</v>
      </c>
      <c r="G80" s="38" t="s">
        <v>402</v>
      </c>
      <c r="H80" s="40" t="s">
        <v>403</v>
      </c>
      <c r="I80" s="41" t="s">
        <v>232</v>
      </c>
      <c r="J80" s="37" t="s">
        <v>125</v>
      </c>
      <c r="K80" s="38" t="s">
        <v>126</v>
      </c>
      <c r="L80" s="35" t="n">
        <v>4</v>
      </c>
      <c r="M80" s="35" t="n">
        <v>80</v>
      </c>
      <c r="N80" s="42" t="n">
        <v>51</v>
      </c>
      <c r="O80" s="43" t="n">
        <v>1</v>
      </c>
      <c r="P80" s="43" t="n">
        <v>1</v>
      </c>
      <c r="Q80" s="43" t="n">
        <v>1</v>
      </c>
      <c r="R80" s="44" t="n">
        <f aca="false">C80*O80*P80*Q80*N80</f>
        <v>53.55</v>
      </c>
      <c r="S80" s="37" t="s">
        <v>127</v>
      </c>
      <c r="T80" s="37" t="s">
        <v>128</v>
      </c>
      <c r="U80" s="40" t="s">
        <v>409</v>
      </c>
      <c r="V80" s="38" t="s">
        <v>281</v>
      </c>
    </row>
    <row r="81" customFormat="false" ht="14.25" hidden="false" customHeight="true" outlineLevel="0" collapsed="false">
      <c r="A81" s="34" t="s">
        <v>131</v>
      </c>
      <c r="B81" s="42" t="n">
        <v>38</v>
      </c>
      <c r="C81" s="43" t="n">
        <v>1</v>
      </c>
      <c r="D81" s="45" t="s">
        <v>410</v>
      </c>
      <c r="E81" s="46" t="s">
        <v>228</v>
      </c>
      <c r="F81" s="47" t="s">
        <v>229</v>
      </c>
      <c r="G81" s="46" t="s">
        <v>402</v>
      </c>
      <c r="H81" s="47" t="s">
        <v>403</v>
      </c>
      <c r="I81" s="46" t="s">
        <v>163</v>
      </c>
      <c r="J81" s="45" t="s">
        <v>125</v>
      </c>
      <c r="K81" s="46" t="s">
        <v>126</v>
      </c>
      <c r="L81" s="42" t="n">
        <v>4</v>
      </c>
      <c r="M81" s="42" t="n">
        <v>80</v>
      </c>
      <c r="N81" s="35" t="n">
        <v>34</v>
      </c>
      <c r="O81" s="43" t="n">
        <v>0.63</v>
      </c>
      <c r="P81" s="43" t="n">
        <v>1</v>
      </c>
      <c r="Q81" s="43" t="n">
        <v>1</v>
      </c>
      <c r="R81" s="44" t="n">
        <f aca="false">C81*O81*P81*Q81*N81</f>
        <v>21.42</v>
      </c>
      <c r="S81" s="45" t="s">
        <v>127</v>
      </c>
      <c r="T81" s="45" t="s">
        <v>128</v>
      </c>
      <c r="U81" s="47" t="s">
        <v>411</v>
      </c>
      <c r="V81" s="46" t="s">
        <v>412</v>
      </c>
    </row>
    <row r="82" customFormat="false" ht="14.25" hidden="false" customHeight="true" outlineLevel="0" collapsed="false">
      <c r="A82" s="34" t="s">
        <v>131</v>
      </c>
      <c r="B82" s="42" t="n">
        <v>38</v>
      </c>
      <c r="C82" s="36" t="n">
        <v>1</v>
      </c>
      <c r="D82" s="45" t="s">
        <v>410</v>
      </c>
      <c r="E82" s="46" t="s">
        <v>228</v>
      </c>
      <c r="F82" s="47" t="s">
        <v>229</v>
      </c>
      <c r="G82" s="46" t="s">
        <v>402</v>
      </c>
      <c r="H82" s="47" t="s">
        <v>403</v>
      </c>
      <c r="I82" s="46" t="s">
        <v>232</v>
      </c>
      <c r="J82" s="45" t="s">
        <v>125</v>
      </c>
      <c r="K82" s="46" t="s">
        <v>126</v>
      </c>
      <c r="L82" s="42" t="n">
        <v>4</v>
      </c>
      <c r="M82" s="42" t="n">
        <v>80</v>
      </c>
      <c r="N82" s="42" t="n">
        <v>51</v>
      </c>
      <c r="O82" s="43" t="n">
        <v>1</v>
      </c>
      <c r="P82" s="43" t="n">
        <v>1</v>
      </c>
      <c r="Q82" s="43" t="n">
        <v>1</v>
      </c>
      <c r="R82" s="44" t="n">
        <f aca="false">C82*O82*P82*Q82*N82</f>
        <v>51</v>
      </c>
      <c r="S82" s="45" t="s">
        <v>127</v>
      </c>
      <c r="T82" s="45" t="s">
        <v>128</v>
      </c>
      <c r="U82" s="47" t="s">
        <v>233</v>
      </c>
      <c r="V82" s="46" t="s">
        <v>413</v>
      </c>
    </row>
    <row r="83" customFormat="false" ht="14.25" hidden="false" customHeight="true" outlineLevel="0" collapsed="false">
      <c r="A83" s="34" t="s">
        <v>118</v>
      </c>
      <c r="B83" s="35" t="n">
        <v>61</v>
      </c>
      <c r="C83" s="36" t="n">
        <v>1.1</v>
      </c>
      <c r="D83" s="37" t="s">
        <v>192</v>
      </c>
      <c r="E83" s="38" t="s">
        <v>400</v>
      </c>
      <c r="F83" s="38" t="s">
        <v>401</v>
      </c>
      <c r="G83" s="38" t="s">
        <v>414</v>
      </c>
      <c r="H83" s="40" t="s">
        <v>415</v>
      </c>
      <c r="I83" s="41" t="s">
        <v>163</v>
      </c>
      <c r="J83" s="37" t="s">
        <v>125</v>
      </c>
      <c r="K83" s="38" t="s">
        <v>126</v>
      </c>
      <c r="L83" s="35" t="n">
        <v>3</v>
      </c>
      <c r="M83" s="35" t="n">
        <v>64</v>
      </c>
      <c r="N83" s="35" t="n">
        <v>34</v>
      </c>
      <c r="O83" s="43" t="n">
        <v>0.63</v>
      </c>
      <c r="P83" s="43" t="n">
        <v>1</v>
      </c>
      <c r="Q83" s="43" t="n">
        <v>1</v>
      </c>
      <c r="R83" s="44" t="n">
        <f aca="false">C83*O83*P83*Q83*N83</f>
        <v>23.562</v>
      </c>
      <c r="S83" s="37" t="s">
        <v>127</v>
      </c>
      <c r="T83" s="37" t="s">
        <v>137</v>
      </c>
      <c r="U83" s="40" t="s">
        <v>416</v>
      </c>
      <c r="V83" s="38" t="s">
        <v>417</v>
      </c>
    </row>
    <row r="84" customFormat="false" ht="14.25" hidden="false" customHeight="true" outlineLevel="0" collapsed="false">
      <c r="A84" s="34" t="s">
        <v>118</v>
      </c>
      <c r="B84" s="35" t="n">
        <v>61</v>
      </c>
      <c r="C84" s="36" t="n">
        <v>1.05</v>
      </c>
      <c r="D84" s="37" t="s">
        <v>192</v>
      </c>
      <c r="E84" s="38" t="s">
        <v>400</v>
      </c>
      <c r="F84" s="38" t="s">
        <v>401</v>
      </c>
      <c r="G84" s="38" t="s">
        <v>414</v>
      </c>
      <c r="H84" s="40" t="s">
        <v>415</v>
      </c>
      <c r="I84" s="41" t="s">
        <v>190</v>
      </c>
      <c r="J84" s="37" t="s">
        <v>125</v>
      </c>
      <c r="K84" s="38" t="s">
        <v>126</v>
      </c>
      <c r="L84" s="35" t="n">
        <v>3</v>
      </c>
      <c r="M84" s="35" t="n">
        <v>64</v>
      </c>
      <c r="N84" s="42" t="n">
        <v>34</v>
      </c>
      <c r="O84" s="43" t="n">
        <v>1</v>
      </c>
      <c r="P84" s="43" t="n">
        <v>1</v>
      </c>
      <c r="Q84" s="43" t="n">
        <v>1</v>
      </c>
      <c r="R84" s="44" t="n">
        <f aca="false">C84*O84*P84*Q84*N84</f>
        <v>35.7</v>
      </c>
      <c r="S84" s="37" t="s">
        <v>127</v>
      </c>
      <c r="T84" s="37" t="s">
        <v>137</v>
      </c>
      <c r="U84" s="40" t="s">
        <v>418</v>
      </c>
      <c r="V84" s="38" t="s">
        <v>281</v>
      </c>
    </row>
    <row r="85" customFormat="false" ht="14.25" hidden="false" customHeight="true" outlineLevel="0" collapsed="false">
      <c r="A85" s="34" t="s">
        <v>131</v>
      </c>
      <c r="B85" s="42" t="n">
        <v>81</v>
      </c>
      <c r="C85" s="36" t="n">
        <v>1.05</v>
      </c>
      <c r="D85" s="45" t="s">
        <v>419</v>
      </c>
      <c r="E85" s="46" t="s">
        <v>420</v>
      </c>
      <c r="F85" s="47" t="s">
        <v>421</v>
      </c>
      <c r="G85" s="46" t="s">
        <v>414</v>
      </c>
      <c r="H85" s="47" t="s">
        <v>415</v>
      </c>
      <c r="I85" s="46" t="s">
        <v>178</v>
      </c>
      <c r="J85" s="45" t="s">
        <v>125</v>
      </c>
      <c r="K85" s="46" t="s">
        <v>126</v>
      </c>
      <c r="L85" s="42" t="n">
        <v>3</v>
      </c>
      <c r="M85" s="42" t="n">
        <v>48</v>
      </c>
      <c r="N85" s="42" t="n">
        <v>51</v>
      </c>
      <c r="O85" s="43" t="n">
        <v>1</v>
      </c>
      <c r="P85" s="43" t="n">
        <v>1</v>
      </c>
      <c r="Q85" s="43" t="n">
        <v>1</v>
      </c>
      <c r="R85" s="44" t="n">
        <f aca="false">C85*O85*P85*Q85*N85</f>
        <v>53.55</v>
      </c>
      <c r="S85" s="45" t="s">
        <v>127</v>
      </c>
      <c r="T85" s="45" t="s">
        <v>239</v>
      </c>
      <c r="U85" s="47" t="s">
        <v>409</v>
      </c>
      <c r="V85" s="46" t="s">
        <v>422</v>
      </c>
    </row>
    <row r="86" customFormat="false" ht="14.25" hidden="false" customHeight="true" outlineLevel="0" collapsed="false">
      <c r="A86" s="34" t="s">
        <v>131</v>
      </c>
      <c r="B86" s="42" t="n">
        <v>81</v>
      </c>
      <c r="C86" s="36" t="n">
        <v>1.05</v>
      </c>
      <c r="D86" s="45" t="s">
        <v>423</v>
      </c>
      <c r="E86" s="46" t="s">
        <v>420</v>
      </c>
      <c r="F86" s="47" t="s">
        <v>421</v>
      </c>
      <c r="G86" s="46" t="s">
        <v>122</v>
      </c>
      <c r="H86" s="47" t="s">
        <v>415</v>
      </c>
      <c r="I86" s="46" t="s">
        <v>178</v>
      </c>
      <c r="J86" s="45" t="s">
        <v>125</v>
      </c>
      <c r="K86" s="46" t="s">
        <v>126</v>
      </c>
      <c r="L86" s="42" t="n">
        <v>3</v>
      </c>
      <c r="M86" s="42" t="n">
        <v>48</v>
      </c>
      <c r="N86" s="42" t="n">
        <v>51</v>
      </c>
      <c r="O86" s="43" t="n">
        <v>1</v>
      </c>
      <c r="P86" s="43" t="n">
        <v>1</v>
      </c>
      <c r="Q86" s="43" t="n">
        <v>1</v>
      </c>
      <c r="R86" s="44" t="n">
        <v>26.775</v>
      </c>
      <c r="S86" s="45" t="s">
        <v>127</v>
      </c>
      <c r="T86" s="45" t="s">
        <v>239</v>
      </c>
      <c r="U86" s="47" t="s">
        <v>179</v>
      </c>
      <c r="V86" s="46" t="s">
        <v>316</v>
      </c>
    </row>
    <row r="87" customFormat="false" ht="14.25" hidden="false" customHeight="true" outlineLevel="0" collapsed="false">
      <c r="A87" s="34" t="s">
        <v>118</v>
      </c>
      <c r="B87" s="35" t="n">
        <v>32</v>
      </c>
      <c r="C87" s="43" t="n">
        <v>1</v>
      </c>
      <c r="D87" s="37" t="s">
        <v>359</v>
      </c>
      <c r="E87" s="38" t="s">
        <v>424</v>
      </c>
      <c r="F87" s="40" t="s">
        <v>425</v>
      </c>
      <c r="G87" s="38" t="s">
        <v>414</v>
      </c>
      <c r="H87" s="40" t="s">
        <v>415</v>
      </c>
      <c r="I87" s="41" t="s">
        <v>163</v>
      </c>
      <c r="J87" s="37" t="s">
        <v>125</v>
      </c>
      <c r="K87" s="38" t="s">
        <v>126</v>
      </c>
      <c r="L87" s="35" t="n">
        <v>4</v>
      </c>
      <c r="M87" s="35" t="n">
        <v>80</v>
      </c>
      <c r="N87" s="35" t="n">
        <v>34</v>
      </c>
      <c r="O87" s="43" t="n">
        <v>0.63</v>
      </c>
      <c r="P87" s="43" t="n">
        <v>1.4</v>
      </c>
      <c r="Q87" s="43" t="n">
        <v>1</v>
      </c>
      <c r="R87" s="44" t="n">
        <f aca="false">C87*O87*P87*Q87*N87</f>
        <v>29.988</v>
      </c>
      <c r="S87" s="37" t="s">
        <v>127</v>
      </c>
      <c r="T87" s="37" t="s">
        <v>128</v>
      </c>
      <c r="U87" s="40" t="s">
        <v>426</v>
      </c>
      <c r="V87" s="38" t="s">
        <v>427</v>
      </c>
    </row>
    <row r="88" customFormat="false" ht="14.25" hidden="false" customHeight="true" outlineLevel="0" collapsed="false">
      <c r="A88" s="34" t="s">
        <v>118</v>
      </c>
      <c r="B88" s="35" t="n">
        <v>32</v>
      </c>
      <c r="C88" s="36" t="n">
        <v>1</v>
      </c>
      <c r="D88" s="37" t="s">
        <v>359</v>
      </c>
      <c r="E88" s="38" t="s">
        <v>424</v>
      </c>
      <c r="F88" s="40" t="s">
        <v>425</v>
      </c>
      <c r="G88" s="38" t="s">
        <v>414</v>
      </c>
      <c r="H88" s="40" t="s">
        <v>415</v>
      </c>
      <c r="I88" s="41" t="s">
        <v>232</v>
      </c>
      <c r="J88" s="37" t="s">
        <v>125</v>
      </c>
      <c r="K88" s="38" t="s">
        <v>126</v>
      </c>
      <c r="L88" s="35" t="n">
        <v>4</v>
      </c>
      <c r="M88" s="35" t="n">
        <v>80</v>
      </c>
      <c r="N88" s="42" t="n">
        <v>51</v>
      </c>
      <c r="O88" s="43" t="n">
        <v>1</v>
      </c>
      <c r="P88" s="43" t="n">
        <v>1.4</v>
      </c>
      <c r="Q88" s="43" t="n">
        <v>1</v>
      </c>
      <c r="R88" s="44" t="n">
        <f aca="false">C88*O88*P88*Q88*N88</f>
        <v>71.4</v>
      </c>
      <c r="S88" s="37" t="s">
        <v>127</v>
      </c>
      <c r="T88" s="37" t="s">
        <v>128</v>
      </c>
      <c r="U88" s="40" t="s">
        <v>179</v>
      </c>
      <c r="V88" s="38" t="s">
        <v>300</v>
      </c>
    </row>
    <row r="89" customFormat="false" ht="14.25" hidden="false" customHeight="true" outlineLevel="0" collapsed="false">
      <c r="A89" s="34" t="s">
        <v>118</v>
      </c>
      <c r="B89" s="35" t="n">
        <v>71</v>
      </c>
      <c r="C89" s="36" t="n">
        <v>1.1</v>
      </c>
      <c r="D89" s="37" t="s">
        <v>428</v>
      </c>
      <c r="E89" s="38" t="s">
        <v>235</v>
      </c>
      <c r="F89" s="38" t="s">
        <v>236</v>
      </c>
      <c r="G89" s="38" t="s">
        <v>429</v>
      </c>
      <c r="H89" s="40" t="s">
        <v>430</v>
      </c>
      <c r="I89" s="41" t="s">
        <v>163</v>
      </c>
      <c r="J89" s="37" t="s">
        <v>125</v>
      </c>
      <c r="K89" s="38" t="s">
        <v>126</v>
      </c>
      <c r="L89" s="35" t="n">
        <v>3</v>
      </c>
      <c r="M89" s="35" t="n">
        <v>64</v>
      </c>
      <c r="N89" s="35" t="n">
        <v>34</v>
      </c>
      <c r="O89" s="43" t="n">
        <v>0.63</v>
      </c>
      <c r="P89" s="43" t="n">
        <v>1</v>
      </c>
      <c r="Q89" s="43" t="n">
        <v>1</v>
      </c>
      <c r="R89" s="44" t="n">
        <f aca="false">C89*O89*P89*Q89*N89</f>
        <v>23.562</v>
      </c>
      <c r="S89" s="37" t="s">
        <v>127</v>
      </c>
      <c r="T89" s="37" t="s">
        <v>239</v>
      </c>
      <c r="U89" s="40" t="s">
        <v>186</v>
      </c>
      <c r="V89" s="38" t="s">
        <v>431</v>
      </c>
    </row>
    <row r="90" customFormat="false" ht="14.25" hidden="false" customHeight="true" outlineLevel="0" collapsed="false">
      <c r="A90" s="34" t="s">
        <v>118</v>
      </c>
      <c r="B90" s="35" t="n">
        <v>71</v>
      </c>
      <c r="C90" s="36" t="n">
        <v>1.05</v>
      </c>
      <c r="D90" s="37" t="s">
        <v>428</v>
      </c>
      <c r="E90" s="38" t="s">
        <v>235</v>
      </c>
      <c r="F90" s="38" t="s">
        <v>236</v>
      </c>
      <c r="G90" s="38" t="s">
        <v>429</v>
      </c>
      <c r="H90" s="40" t="s">
        <v>430</v>
      </c>
      <c r="I90" s="41" t="s">
        <v>190</v>
      </c>
      <c r="J90" s="37" t="s">
        <v>125</v>
      </c>
      <c r="K90" s="38" t="s">
        <v>126</v>
      </c>
      <c r="L90" s="35" t="n">
        <v>3</v>
      </c>
      <c r="M90" s="35" t="n">
        <v>64</v>
      </c>
      <c r="N90" s="42" t="n">
        <v>34</v>
      </c>
      <c r="O90" s="43" t="n">
        <v>1</v>
      </c>
      <c r="P90" s="43" t="n">
        <v>1</v>
      </c>
      <c r="Q90" s="43" t="n">
        <v>1</v>
      </c>
      <c r="R90" s="44" t="n">
        <f aca="false">C90*O90*P90*Q90*N90</f>
        <v>35.7</v>
      </c>
      <c r="S90" s="37" t="s">
        <v>127</v>
      </c>
      <c r="T90" s="37" t="s">
        <v>239</v>
      </c>
      <c r="U90" s="40" t="s">
        <v>191</v>
      </c>
      <c r="V90" s="38" t="s">
        <v>300</v>
      </c>
    </row>
    <row r="91" customFormat="false" ht="14.25" hidden="false" customHeight="true" outlineLevel="0" collapsed="false">
      <c r="A91" s="34" t="s">
        <v>118</v>
      </c>
      <c r="B91" s="35" t="n">
        <v>69</v>
      </c>
      <c r="C91" s="36" t="n">
        <v>1.1</v>
      </c>
      <c r="D91" s="37" t="s">
        <v>432</v>
      </c>
      <c r="E91" s="38" t="s">
        <v>433</v>
      </c>
      <c r="F91" s="40" t="s">
        <v>434</v>
      </c>
      <c r="G91" s="38" t="s">
        <v>429</v>
      </c>
      <c r="H91" s="40" t="s">
        <v>430</v>
      </c>
      <c r="I91" s="41" t="s">
        <v>332</v>
      </c>
      <c r="J91" s="37" t="s">
        <v>125</v>
      </c>
      <c r="K91" s="38" t="s">
        <v>126</v>
      </c>
      <c r="L91" s="35" t="n">
        <v>1.5</v>
      </c>
      <c r="M91" s="35" t="n">
        <v>48</v>
      </c>
      <c r="N91" s="35" t="n">
        <v>51</v>
      </c>
      <c r="O91" s="43" t="n">
        <v>0.63</v>
      </c>
      <c r="P91" s="43" t="n">
        <v>1</v>
      </c>
      <c r="Q91" s="43" t="n">
        <v>1</v>
      </c>
      <c r="R91" s="44" t="n">
        <f aca="false">C91*O91*P91*Q91*N91</f>
        <v>35.343</v>
      </c>
      <c r="S91" s="37" t="s">
        <v>127</v>
      </c>
      <c r="T91" s="37" t="s">
        <v>391</v>
      </c>
      <c r="U91" s="38"/>
      <c r="V91" s="38"/>
    </row>
    <row r="92" s="51" customFormat="true" ht="14.25" hidden="false" customHeight="true" outlineLevel="0" collapsed="false">
      <c r="A92" s="34" t="s">
        <v>118</v>
      </c>
      <c r="B92" s="35" t="n">
        <v>68</v>
      </c>
      <c r="C92" s="36" t="n">
        <v>1.05</v>
      </c>
      <c r="D92" s="37" t="s">
        <v>373</v>
      </c>
      <c r="E92" s="38" t="s">
        <v>435</v>
      </c>
      <c r="F92" s="40" t="s">
        <v>436</v>
      </c>
      <c r="G92" s="38" t="s">
        <v>429</v>
      </c>
      <c r="H92" s="40" t="s">
        <v>430</v>
      </c>
      <c r="I92" s="41" t="s">
        <v>124</v>
      </c>
      <c r="J92" s="37" t="s">
        <v>125</v>
      </c>
      <c r="K92" s="38" t="s">
        <v>126</v>
      </c>
      <c r="L92" s="35" t="n">
        <v>2</v>
      </c>
      <c r="M92" s="35" t="n">
        <v>32</v>
      </c>
      <c r="N92" s="42" t="n">
        <v>34</v>
      </c>
      <c r="O92" s="43" t="n">
        <v>1</v>
      </c>
      <c r="P92" s="43" t="n">
        <v>1</v>
      </c>
      <c r="Q92" s="43" t="n">
        <v>1</v>
      </c>
      <c r="R92" s="44" t="n">
        <f aca="false">C92*O92*P92*Q92*N92</f>
        <v>35.7</v>
      </c>
      <c r="S92" s="37" t="s">
        <v>127</v>
      </c>
      <c r="T92" s="37" t="s">
        <v>137</v>
      </c>
      <c r="U92" s="40" t="s">
        <v>418</v>
      </c>
      <c r="V92" s="38" t="s">
        <v>168</v>
      </c>
    </row>
    <row r="93" customFormat="false" ht="14.25" hidden="false" customHeight="true" outlineLevel="0" collapsed="false">
      <c r="A93" s="34" t="s">
        <v>131</v>
      </c>
      <c r="B93" s="42" t="n">
        <v>75</v>
      </c>
      <c r="C93" s="36" t="n">
        <v>1.1</v>
      </c>
      <c r="D93" s="45" t="s">
        <v>437</v>
      </c>
      <c r="E93" s="46" t="s">
        <v>438</v>
      </c>
      <c r="F93" s="47" t="s">
        <v>439</v>
      </c>
      <c r="G93" s="46" t="s">
        <v>429</v>
      </c>
      <c r="H93" s="47" t="s">
        <v>430</v>
      </c>
      <c r="I93" s="46" t="s">
        <v>136</v>
      </c>
      <c r="J93" s="45" t="s">
        <v>125</v>
      </c>
      <c r="K93" s="46" t="s">
        <v>126</v>
      </c>
      <c r="L93" s="42" t="n">
        <v>2.5</v>
      </c>
      <c r="M93" s="42" t="n">
        <v>48</v>
      </c>
      <c r="N93" s="42" t="n">
        <v>17</v>
      </c>
      <c r="O93" s="43" t="n">
        <v>0.63</v>
      </c>
      <c r="P93" s="43" t="n">
        <v>1</v>
      </c>
      <c r="Q93" s="43" t="n">
        <v>1</v>
      </c>
      <c r="R93" s="44" t="n">
        <f aca="false">C93*O93*P93*Q93*N93</f>
        <v>11.781</v>
      </c>
      <c r="S93" s="45" t="s">
        <v>127</v>
      </c>
      <c r="T93" s="45" t="s">
        <v>137</v>
      </c>
      <c r="U93" s="47" t="s">
        <v>440</v>
      </c>
      <c r="V93" s="46" t="s">
        <v>441</v>
      </c>
    </row>
    <row r="94" customFormat="false" ht="14.25" hidden="false" customHeight="true" outlineLevel="0" collapsed="false">
      <c r="A94" s="34" t="s">
        <v>131</v>
      </c>
      <c r="B94" s="42" t="n">
        <v>75</v>
      </c>
      <c r="C94" s="36" t="n">
        <v>1.05</v>
      </c>
      <c r="D94" s="45" t="s">
        <v>437</v>
      </c>
      <c r="E94" s="46" t="s">
        <v>438</v>
      </c>
      <c r="F94" s="47" t="s">
        <v>439</v>
      </c>
      <c r="G94" s="46" t="s">
        <v>429</v>
      </c>
      <c r="H94" s="47" t="s">
        <v>430</v>
      </c>
      <c r="I94" s="46" t="s">
        <v>140</v>
      </c>
      <c r="J94" s="45" t="s">
        <v>125</v>
      </c>
      <c r="K94" s="46" t="s">
        <v>126</v>
      </c>
      <c r="L94" s="42" t="n">
        <v>2.5</v>
      </c>
      <c r="M94" s="42" t="n">
        <v>48</v>
      </c>
      <c r="N94" s="42" t="n">
        <v>34</v>
      </c>
      <c r="O94" s="43" t="n">
        <v>1</v>
      </c>
      <c r="P94" s="43" t="n">
        <v>1</v>
      </c>
      <c r="Q94" s="43" t="n">
        <v>1</v>
      </c>
      <c r="R94" s="44" t="n">
        <f aca="false">C94*O94*P94*Q94*N94</f>
        <v>35.7</v>
      </c>
      <c r="S94" s="45" t="s">
        <v>127</v>
      </c>
      <c r="T94" s="45" t="s">
        <v>137</v>
      </c>
      <c r="U94" s="47" t="s">
        <v>405</v>
      </c>
      <c r="V94" s="46" t="s">
        <v>316</v>
      </c>
    </row>
    <row r="95" customFormat="false" ht="14.25" hidden="false" customHeight="true" outlineLevel="0" collapsed="false">
      <c r="A95" s="34" t="s">
        <v>131</v>
      </c>
      <c r="B95" s="42" t="n">
        <v>71</v>
      </c>
      <c r="C95" s="36" t="n">
        <v>1.05</v>
      </c>
      <c r="D95" s="45" t="s">
        <v>373</v>
      </c>
      <c r="E95" s="46" t="s">
        <v>442</v>
      </c>
      <c r="F95" s="47" t="s">
        <v>443</v>
      </c>
      <c r="G95" s="46" t="s">
        <v>429</v>
      </c>
      <c r="H95" s="47" t="s">
        <v>430</v>
      </c>
      <c r="I95" s="46" t="s">
        <v>124</v>
      </c>
      <c r="J95" s="45" t="s">
        <v>125</v>
      </c>
      <c r="K95" s="46" t="s">
        <v>126</v>
      </c>
      <c r="L95" s="42" t="n">
        <v>2</v>
      </c>
      <c r="M95" s="42" t="n">
        <v>32</v>
      </c>
      <c r="N95" s="42" t="n">
        <v>34</v>
      </c>
      <c r="O95" s="43" t="n">
        <v>1</v>
      </c>
      <c r="P95" s="43" t="n">
        <v>1</v>
      </c>
      <c r="Q95" s="43" t="n">
        <v>1</v>
      </c>
      <c r="R95" s="44" t="n">
        <f aca="false">C95*O95*P95*Q95*N95</f>
        <v>35.7</v>
      </c>
      <c r="S95" s="45" t="s">
        <v>127</v>
      </c>
      <c r="T95" s="45" t="s">
        <v>158</v>
      </c>
      <c r="U95" s="47" t="s">
        <v>172</v>
      </c>
      <c r="V95" s="46" t="s">
        <v>252</v>
      </c>
    </row>
    <row r="96" customFormat="false" ht="14.25" hidden="false" customHeight="true" outlineLevel="0" collapsed="false">
      <c r="A96" s="34" t="s">
        <v>118</v>
      </c>
      <c r="B96" s="35" t="n">
        <v>146</v>
      </c>
      <c r="C96" s="36" t="n">
        <v>1.1</v>
      </c>
      <c r="D96" s="37" t="s">
        <v>444</v>
      </c>
      <c r="E96" s="38" t="s">
        <v>445</v>
      </c>
      <c r="F96" s="39" t="s">
        <v>446</v>
      </c>
      <c r="G96" s="38" t="s">
        <v>447</v>
      </c>
      <c r="H96" s="40" t="s">
        <v>430</v>
      </c>
      <c r="I96" s="41" t="s">
        <v>124</v>
      </c>
      <c r="J96" s="37" t="s">
        <v>125</v>
      </c>
      <c r="K96" s="38" t="s">
        <v>126</v>
      </c>
      <c r="L96" s="35" t="n">
        <v>1</v>
      </c>
      <c r="M96" s="35" t="n">
        <v>16</v>
      </c>
      <c r="N96" s="42" t="n">
        <v>17</v>
      </c>
      <c r="O96" s="43" t="n">
        <v>1</v>
      </c>
      <c r="P96" s="43" t="n">
        <v>1</v>
      </c>
      <c r="Q96" s="43" t="n">
        <v>1</v>
      </c>
      <c r="R96" s="44" t="n">
        <v>2</v>
      </c>
      <c r="S96" s="37" t="s">
        <v>127</v>
      </c>
      <c r="T96" s="37" t="s">
        <v>128</v>
      </c>
      <c r="U96" s="40" t="s">
        <v>448</v>
      </c>
      <c r="V96" s="38" t="s">
        <v>130</v>
      </c>
    </row>
    <row r="97" customFormat="false" ht="14.25" hidden="false" customHeight="true" outlineLevel="0" collapsed="false">
      <c r="A97" s="34" t="s">
        <v>118</v>
      </c>
      <c r="B97" s="35" t="n">
        <v>68</v>
      </c>
      <c r="C97" s="36" t="n">
        <v>1.05</v>
      </c>
      <c r="D97" s="37" t="s">
        <v>373</v>
      </c>
      <c r="E97" s="38" t="s">
        <v>449</v>
      </c>
      <c r="F97" s="40" t="s">
        <v>450</v>
      </c>
      <c r="G97" s="38" t="s">
        <v>429</v>
      </c>
      <c r="H97" s="40" t="s">
        <v>430</v>
      </c>
      <c r="I97" s="41" t="s">
        <v>451</v>
      </c>
      <c r="J97" s="37" t="s">
        <v>125</v>
      </c>
      <c r="K97" s="38" t="s">
        <v>126</v>
      </c>
      <c r="L97" s="35" t="n">
        <v>3.5</v>
      </c>
      <c r="M97" s="35" t="n">
        <v>56</v>
      </c>
      <c r="N97" s="35" t="n">
        <v>59.5</v>
      </c>
      <c r="O97" s="43" t="n">
        <v>1</v>
      </c>
      <c r="P97" s="43" t="n">
        <v>1</v>
      </c>
      <c r="Q97" s="43" t="n">
        <v>1</v>
      </c>
      <c r="R97" s="44" t="n">
        <f aca="false">C97*O97*P97*Q97*N97</f>
        <v>62.475</v>
      </c>
      <c r="S97" s="37" t="s">
        <v>127</v>
      </c>
      <c r="T97" s="37" t="s">
        <v>128</v>
      </c>
      <c r="U97" s="40" t="s">
        <v>452</v>
      </c>
      <c r="V97" s="38" t="s">
        <v>453</v>
      </c>
    </row>
    <row r="98" customFormat="false" ht="14.25" hidden="false" customHeight="true" outlineLevel="0" collapsed="false">
      <c r="A98" s="34" t="s">
        <v>118</v>
      </c>
      <c r="B98" s="35" t="n">
        <v>81</v>
      </c>
      <c r="C98" s="36" t="n">
        <v>1.1</v>
      </c>
      <c r="D98" s="37" t="s">
        <v>396</v>
      </c>
      <c r="E98" s="38" t="s">
        <v>454</v>
      </c>
      <c r="F98" s="40" t="s">
        <v>455</v>
      </c>
      <c r="G98" s="38" t="s">
        <v>429</v>
      </c>
      <c r="H98" s="40" t="s">
        <v>430</v>
      </c>
      <c r="I98" s="41" t="s">
        <v>332</v>
      </c>
      <c r="J98" s="37" t="s">
        <v>125</v>
      </c>
      <c r="K98" s="38" t="s">
        <v>126</v>
      </c>
      <c r="L98" s="35" t="n">
        <v>1.5</v>
      </c>
      <c r="M98" s="35" t="n">
        <v>48</v>
      </c>
      <c r="N98" s="35" t="n">
        <v>51</v>
      </c>
      <c r="O98" s="43" t="n">
        <v>0.63</v>
      </c>
      <c r="P98" s="43" t="n">
        <v>1</v>
      </c>
      <c r="Q98" s="43" t="n">
        <v>1</v>
      </c>
      <c r="R98" s="44" t="n">
        <f aca="false">C98*O98*P98*Q98*N98</f>
        <v>35.343</v>
      </c>
      <c r="S98" s="37" t="s">
        <v>127</v>
      </c>
      <c r="T98" s="37" t="s">
        <v>391</v>
      </c>
      <c r="U98" s="38"/>
      <c r="V98" s="38"/>
    </row>
    <row r="99" customFormat="false" ht="14.25" hidden="false" customHeight="true" outlineLevel="0" collapsed="false">
      <c r="A99" s="34" t="s">
        <v>131</v>
      </c>
      <c r="B99" s="42" t="n">
        <v>74</v>
      </c>
      <c r="C99" s="36" t="n">
        <v>1.05</v>
      </c>
      <c r="D99" s="45" t="s">
        <v>152</v>
      </c>
      <c r="E99" s="46" t="s">
        <v>456</v>
      </c>
      <c r="F99" s="47" t="s">
        <v>457</v>
      </c>
      <c r="G99" s="46" t="s">
        <v>447</v>
      </c>
      <c r="H99" s="47" t="s">
        <v>458</v>
      </c>
      <c r="I99" s="46" t="s">
        <v>459</v>
      </c>
      <c r="J99" s="45" t="s">
        <v>125</v>
      </c>
      <c r="K99" s="46" t="s">
        <v>126</v>
      </c>
      <c r="L99" s="42" t="n">
        <v>2.5</v>
      </c>
      <c r="M99" s="42" t="n">
        <v>40</v>
      </c>
      <c r="N99" s="35" t="n">
        <v>42.5</v>
      </c>
      <c r="O99" s="43" t="n">
        <v>1</v>
      </c>
      <c r="P99" s="43" t="n">
        <v>1</v>
      </c>
      <c r="Q99" s="43" t="n">
        <v>1</v>
      </c>
      <c r="R99" s="44" t="n">
        <f aca="false">C99*O99*P99*Q99*N99</f>
        <v>44.625</v>
      </c>
      <c r="S99" s="45" t="s">
        <v>127</v>
      </c>
      <c r="T99" s="45" t="s">
        <v>158</v>
      </c>
      <c r="U99" s="47" t="s">
        <v>460</v>
      </c>
      <c r="V99" s="46" t="s">
        <v>461</v>
      </c>
    </row>
    <row r="100" customFormat="false" ht="14.25" hidden="false" customHeight="true" outlineLevel="0" collapsed="false">
      <c r="A100" s="34" t="s">
        <v>131</v>
      </c>
      <c r="B100" s="42" t="n">
        <v>73</v>
      </c>
      <c r="C100" s="36" t="n">
        <v>1.05</v>
      </c>
      <c r="D100" s="45" t="s">
        <v>152</v>
      </c>
      <c r="E100" s="46" t="s">
        <v>462</v>
      </c>
      <c r="F100" s="47" t="s">
        <v>463</v>
      </c>
      <c r="G100" s="46" t="s">
        <v>447</v>
      </c>
      <c r="H100" s="47" t="s">
        <v>458</v>
      </c>
      <c r="I100" s="46" t="s">
        <v>124</v>
      </c>
      <c r="J100" s="45" t="s">
        <v>125</v>
      </c>
      <c r="K100" s="46" t="s">
        <v>126</v>
      </c>
      <c r="L100" s="42" t="n">
        <v>2</v>
      </c>
      <c r="M100" s="42" t="n">
        <v>32</v>
      </c>
      <c r="N100" s="42" t="n">
        <v>34</v>
      </c>
      <c r="O100" s="43" t="n">
        <v>1</v>
      </c>
      <c r="P100" s="43" t="n">
        <v>1</v>
      </c>
      <c r="Q100" s="43" t="n">
        <v>1</v>
      </c>
      <c r="R100" s="44" t="n">
        <f aca="false">C100*O100*P100*Q100*N100</f>
        <v>35.7</v>
      </c>
      <c r="S100" s="45" t="s">
        <v>127</v>
      </c>
      <c r="T100" s="45" t="s">
        <v>137</v>
      </c>
      <c r="U100" s="47" t="s">
        <v>464</v>
      </c>
      <c r="V100" s="46" t="s">
        <v>173</v>
      </c>
    </row>
    <row r="101" customFormat="false" ht="14.25" hidden="false" customHeight="true" outlineLevel="0" collapsed="false">
      <c r="A101" s="34" t="s">
        <v>118</v>
      </c>
      <c r="B101" s="35" t="n">
        <v>41</v>
      </c>
      <c r="C101" s="36" t="n">
        <v>1</v>
      </c>
      <c r="D101" s="37" t="s">
        <v>387</v>
      </c>
      <c r="E101" s="38" t="s">
        <v>465</v>
      </c>
      <c r="F101" s="40" t="s">
        <v>466</v>
      </c>
      <c r="G101" s="38" t="s">
        <v>447</v>
      </c>
      <c r="H101" s="40" t="s">
        <v>458</v>
      </c>
      <c r="I101" s="41" t="s">
        <v>459</v>
      </c>
      <c r="J101" s="37" t="s">
        <v>125</v>
      </c>
      <c r="K101" s="38" t="s">
        <v>126</v>
      </c>
      <c r="L101" s="35" t="n">
        <v>2.5</v>
      </c>
      <c r="M101" s="35" t="n">
        <v>40</v>
      </c>
      <c r="N101" s="35" t="n">
        <v>42.5</v>
      </c>
      <c r="O101" s="43" t="n">
        <v>1</v>
      </c>
      <c r="P101" s="43" t="n">
        <v>1</v>
      </c>
      <c r="Q101" s="43" t="n">
        <v>1</v>
      </c>
      <c r="R101" s="44" t="n">
        <f aca="false">C101*O101*P101*Q101*N101</f>
        <v>42.5</v>
      </c>
      <c r="S101" s="37" t="s">
        <v>127</v>
      </c>
      <c r="T101" s="37" t="s">
        <v>391</v>
      </c>
      <c r="U101" s="40" t="s">
        <v>467</v>
      </c>
      <c r="V101" s="38" t="s">
        <v>468</v>
      </c>
    </row>
    <row r="102" customFormat="false" ht="14.25" hidden="false" customHeight="true" outlineLevel="0" collapsed="false">
      <c r="A102" s="34" t="s">
        <v>118</v>
      </c>
      <c r="B102" s="35" t="n">
        <v>41</v>
      </c>
      <c r="C102" s="36" t="n">
        <v>1</v>
      </c>
      <c r="D102" s="37" t="s">
        <v>394</v>
      </c>
      <c r="E102" s="38" t="s">
        <v>465</v>
      </c>
      <c r="F102" s="40" t="s">
        <v>466</v>
      </c>
      <c r="G102" s="38" t="s">
        <v>447</v>
      </c>
      <c r="H102" s="40" t="s">
        <v>458</v>
      </c>
      <c r="I102" s="41" t="s">
        <v>459</v>
      </c>
      <c r="J102" s="37" t="s">
        <v>125</v>
      </c>
      <c r="K102" s="38" t="s">
        <v>126</v>
      </c>
      <c r="L102" s="35" t="n">
        <v>2.5</v>
      </c>
      <c r="M102" s="35" t="n">
        <v>40</v>
      </c>
      <c r="N102" s="35" t="n">
        <v>42.5</v>
      </c>
      <c r="O102" s="43" t="n">
        <v>1</v>
      </c>
      <c r="P102" s="43" t="n">
        <v>1</v>
      </c>
      <c r="Q102" s="43" t="n">
        <v>0.95</v>
      </c>
      <c r="R102" s="44" t="n">
        <f aca="false">C102*O102*P102*Q102*N102</f>
        <v>40.375</v>
      </c>
      <c r="S102" s="37" t="s">
        <v>127</v>
      </c>
      <c r="T102" s="37" t="s">
        <v>391</v>
      </c>
      <c r="U102" s="40" t="s">
        <v>469</v>
      </c>
      <c r="V102" s="38" t="s">
        <v>470</v>
      </c>
    </row>
    <row r="103" customFormat="false" ht="14.25" hidden="false" customHeight="true" outlineLevel="0" collapsed="false">
      <c r="A103" s="34" t="s">
        <v>118</v>
      </c>
      <c r="B103" s="35" t="n">
        <v>146</v>
      </c>
      <c r="C103" s="36" t="n">
        <v>1.1</v>
      </c>
      <c r="D103" s="37" t="s">
        <v>444</v>
      </c>
      <c r="E103" s="38" t="s">
        <v>445</v>
      </c>
      <c r="F103" s="39" t="s">
        <v>446</v>
      </c>
      <c r="G103" s="38" t="s">
        <v>447</v>
      </c>
      <c r="H103" s="40" t="s">
        <v>458</v>
      </c>
      <c r="I103" s="41" t="s">
        <v>124</v>
      </c>
      <c r="J103" s="37" t="s">
        <v>125</v>
      </c>
      <c r="K103" s="38" t="s">
        <v>126</v>
      </c>
      <c r="L103" s="35" t="n">
        <v>1</v>
      </c>
      <c r="M103" s="35" t="n">
        <v>16</v>
      </c>
      <c r="N103" s="42" t="n">
        <v>17</v>
      </c>
      <c r="O103" s="43" t="n">
        <v>1</v>
      </c>
      <c r="P103" s="43" t="n">
        <v>1</v>
      </c>
      <c r="Q103" s="43" t="n">
        <v>1</v>
      </c>
      <c r="R103" s="44" t="n">
        <v>8.7</v>
      </c>
      <c r="S103" s="37" t="s">
        <v>127</v>
      </c>
      <c r="T103" s="37" t="s">
        <v>128</v>
      </c>
      <c r="U103" s="40" t="s">
        <v>448</v>
      </c>
      <c r="V103" s="38" t="s">
        <v>130</v>
      </c>
    </row>
    <row r="104" customFormat="false" ht="14.25" hidden="false" customHeight="true" outlineLevel="0" collapsed="false">
      <c r="A104" s="34" t="s">
        <v>131</v>
      </c>
      <c r="B104" s="42" t="n">
        <v>45</v>
      </c>
      <c r="C104" s="36" t="n">
        <v>1</v>
      </c>
      <c r="D104" s="45" t="s">
        <v>373</v>
      </c>
      <c r="E104" s="46" t="s">
        <v>471</v>
      </c>
      <c r="F104" s="47" t="s">
        <v>472</v>
      </c>
      <c r="G104" s="46" t="s">
        <v>447</v>
      </c>
      <c r="H104" s="47" t="s">
        <v>458</v>
      </c>
      <c r="I104" s="46" t="s">
        <v>124</v>
      </c>
      <c r="J104" s="45" t="s">
        <v>125</v>
      </c>
      <c r="K104" s="46" t="s">
        <v>126</v>
      </c>
      <c r="L104" s="42" t="n">
        <v>2</v>
      </c>
      <c r="M104" s="42" t="n">
        <v>32</v>
      </c>
      <c r="N104" s="42" t="n">
        <v>34</v>
      </c>
      <c r="O104" s="43" t="n">
        <v>1</v>
      </c>
      <c r="P104" s="43" t="n">
        <v>1</v>
      </c>
      <c r="Q104" s="43" t="n">
        <v>1</v>
      </c>
      <c r="R104" s="44" t="n">
        <f aca="false">C104*O104*P104*Q104*N104</f>
        <v>34</v>
      </c>
      <c r="S104" s="45" t="s">
        <v>127</v>
      </c>
      <c r="T104" s="45" t="s">
        <v>137</v>
      </c>
      <c r="U104" s="47" t="s">
        <v>169</v>
      </c>
      <c r="V104" s="46" t="s">
        <v>173</v>
      </c>
    </row>
    <row r="105" customFormat="false" ht="14.25" hidden="false" customHeight="true" outlineLevel="0" collapsed="false">
      <c r="A105" s="34" t="s">
        <v>118</v>
      </c>
      <c r="B105" s="35" t="n">
        <v>35</v>
      </c>
      <c r="C105" s="43" t="n">
        <v>1</v>
      </c>
      <c r="D105" s="37" t="s">
        <v>290</v>
      </c>
      <c r="E105" s="38" t="s">
        <v>473</v>
      </c>
      <c r="F105" s="40" t="s">
        <v>474</v>
      </c>
      <c r="G105" s="38" t="s">
        <v>475</v>
      </c>
      <c r="H105" s="40" t="s">
        <v>476</v>
      </c>
      <c r="I105" s="41" t="s">
        <v>163</v>
      </c>
      <c r="J105" s="37" t="s">
        <v>125</v>
      </c>
      <c r="K105" s="38" t="s">
        <v>126</v>
      </c>
      <c r="L105" s="35" t="n">
        <v>4.5</v>
      </c>
      <c r="M105" s="35" t="n">
        <v>80</v>
      </c>
      <c r="N105" s="35" t="n">
        <v>17</v>
      </c>
      <c r="O105" s="43" t="n">
        <v>0.63</v>
      </c>
      <c r="P105" s="43" t="n">
        <v>1</v>
      </c>
      <c r="Q105" s="43" t="n">
        <v>1</v>
      </c>
      <c r="R105" s="44" t="n">
        <f aca="false">C105*O105*P105*Q105*N105</f>
        <v>10.71</v>
      </c>
      <c r="S105" s="37" t="s">
        <v>127</v>
      </c>
      <c r="T105" s="37" t="s">
        <v>128</v>
      </c>
      <c r="U105" s="47" t="s">
        <v>477</v>
      </c>
      <c r="V105" s="38" t="s">
        <v>478</v>
      </c>
    </row>
    <row r="106" customFormat="false" ht="14.25" hidden="false" customHeight="true" outlineLevel="0" collapsed="false">
      <c r="A106" s="34" t="s">
        <v>118</v>
      </c>
      <c r="B106" s="35" t="n">
        <v>34</v>
      </c>
      <c r="C106" s="36" t="n">
        <v>1</v>
      </c>
      <c r="D106" s="37" t="s">
        <v>479</v>
      </c>
      <c r="E106" s="38" t="s">
        <v>328</v>
      </c>
      <c r="F106" s="40" t="s">
        <v>329</v>
      </c>
      <c r="G106" s="38" t="s">
        <v>475</v>
      </c>
      <c r="H106" s="40" t="s">
        <v>476</v>
      </c>
      <c r="I106" s="38" t="s">
        <v>332</v>
      </c>
      <c r="J106" s="37" t="s">
        <v>333</v>
      </c>
      <c r="K106" s="38" t="s">
        <v>126</v>
      </c>
      <c r="L106" s="35" t="n">
        <v>1.5</v>
      </c>
      <c r="M106" s="35" t="n">
        <v>48</v>
      </c>
      <c r="N106" s="35" t="n">
        <v>51</v>
      </c>
      <c r="O106" s="43" t="n">
        <v>0.63</v>
      </c>
      <c r="P106" s="43" t="n">
        <v>1</v>
      </c>
      <c r="Q106" s="43" t="n">
        <v>1</v>
      </c>
      <c r="R106" s="44" t="n">
        <f aca="false">C106*O106*P106*Q106*N106</f>
        <v>32.13</v>
      </c>
      <c r="S106" s="37" t="s">
        <v>127</v>
      </c>
      <c r="T106" s="37" t="s">
        <v>239</v>
      </c>
      <c r="U106" s="47" t="s">
        <v>179</v>
      </c>
      <c r="V106" s="38" t="s">
        <v>339</v>
      </c>
    </row>
    <row r="107" customFormat="false" ht="14.25" hidden="false" customHeight="true" outlineLevel="0" collapsed="false">
      <c r="A107" s="34" t="s">
        <v>118</v>
      </c>
      <c r="B107" s="35" t="n">
        <v>42</v>
      </c>
      <c r="C107" s="36" t="n">
        <v>1</v>
      </c>
      <c r="D107" s="37" t="s">
        <v>480</v>
      </c>
      <c r="E107" s="38" t="s">
        <v>328</v>
      </c>
      <c r="F107" s="40" t="s">
        <v>329</v>
      </c>
      <c r="G107" s="38" t="s">
        <v>475</v>
      </c>
      <c r="H107" s="40" t="s">
        <v>476</v>
      </c>
      <c r="I107" s="38" t="s">
        <v>332</v>
      </c>
      <c r="J107" s="37" t="s">
        <v>333</v>
      </c>
      <c r="K107" s="38" t="s">
        <v>126</v>
      </c>
      <c r="L107" s="35" t="n">
        <v>1.5</v>
      </c>
      <c r="M107" s="35" t="n">
        <v>48</v>
      </c>
      <c r="N107" s="35" t="n">
        <v>51</v>
      </c>
      <c r="O107" s="43" t="n">
        <v>0.63</v>
      </c>
      <c r="P107" s="43" t="n">
        <v>1</v>
      </c>
      <c r="Q107" s="43" t="n">
        <v>0.95</v>
      </c>
      <c r="R107" s="44" t="n">
        <f aca="false">C107*O107*P107*Q107*N107</f>
        <v>30.5235</v>
      </c>
      <c r="S107" s="37" t="s">
        <v>127</v>
      </c>
      <c r="T107" s="37" t="s">
        <v>239</v>
      </c>
      <c r="U107" s="47" t="s">
        <v>481</v>
      </c>
      <c r="V107" s="38" t="s">
        <v>335</v>
      </c>
    </row>
    <row r="108" customFormat="false" ht="14.25" hidden="false" customHeight="true" outlineLevel="0" collapsed="false">
      <c r="A108" s="34" t="s">
        <v>131</v>
      </c>
      <c r="B108" s="42" t="n">
        <v>38</v>
      </c>
      <c r="C108" s="43" t="n">
        <v>1</v>
      </c>
      <c r="D108" s="45" t="s">
        <v>482</v>
      </c>
      <c r="E108" s="46" t="s">
        <v>343</v>
      </c>
      <c r="F108" s="47" t="s">
        <v>344</v>
      </c>
      <c r="G108" s="46" t="s">
        <v>475</v>
      </c>
      <c r="H108" s="47" t="s">
        <v>476</v>
      </c>
      <c r="I108" s="46" t="s">
        <v>136</v>
      </c>
      <c r="J108" s="45" t="s">
        <v>125</v>
      </c>
      <c r="K108" s="46" t="s">
        <v>126</v>
      </c>
      <c r="L108" s="42" t="n">
        <v>4.5</v>
      </c>
      <c r="M108" s="42" t="n">
        <v>80</v>
      </c>
      <c r="N108" s="42" t="n">
        <v>17</v>
      </c>
      <c r="O108" s="43" t="n">
        <v>0.63</v>
      </c>
      <c r="P108" s="43" t="n">
        <v>1</v>
      </c>
      <c r="Q108" s="43" t="n">
        <v>1</v>
      </c>
      <c r="R108" s="44" t="n">
        <f aca="false">C108*O108*P108*Q108*N108</f>
        <v>10.71</v>
      </c>
      <c r="S108" s="45" t="s">
        <v>127</v>
      </c>
      <c r="T108" s="45" t="s">
        <v>128</v>
      </c>
      <c r="U108" s="47" t="s">
        <v>483</v>
      </c>
      <c r="V108" s="46" t="s">
        <v>484</v>
      </c>
    </row>
    <row r="109" customFormat="false" ht="14.25" hidden="false" customHeight="true" outlineLevel="0" collapsed="false">
      <c r="A109" s="34" t="s">
        <v>118</v>
      </c>
      <c r="B109" s="35" t="n">
        <v>34</v>
      </c>
      <c r="C109" s="43" t="n">
        <v>1</v>
      </c>
      <c r="D109" s="37" t="s">
        <v>485</v>
      </c>
      <c r="E109" s="38" t="s">
        <v>348</v>
      </c>
      <c r="F109" s="40" t="s">
        <v>349</v>
      </c>
      <c r="G109" s="38" t="s">
        <v>475</v>
      </c>
      <c r="H109" s="40" t="s">
        <v>476</v>
      </c>
      <c r="I109" s="41" t="s">
        <v>163</v>
      </c>
      <c r="J109" s="37" t="s">
        <v>125</v>
      </c>
      <c r="K109" s="38" t="s">
        <v>126</v>
      </c>
      <c r="L109" s="35" t="n">
        <v>0.5</v>
      </c>
      <c r="M109" s="35" t="n">
        <v>16</v>
      </c>
      <c r="N109" s="35" t="n">
        <v>17</v>
      </c>
      <c r="O109" s="43" t="n">
        <v>0.63</v>
      </c>
      <c r="P109" s="43" t="n">
        <v>1</v>
      </c>
      <c r="Q109" s="43" t="n">
        <v>1</v>
      </c>
      <c r="R109" s="44" t="n">
        <f aca="false">C109*O109*P109*Q109*N109</f>
        <v>10.71</v>
      </c>
      <c r="S109" s="37" t="s">
        <v>127</v>
      </c>
      <c r="T109" s="37" t="s">
        <v>128</v>
      </c>
      <c r="U109" s="47" t="s">
        <v>486</v>
      </c>
      <c r="V109" s="38" t="s">
        <v>487</v>
      </c>
    </row>
    <row r="110" customFormat="false" ht="14.25" hidden="false" customHeight="true" outlineLevel="0" collapsed="false">
      <c r="A110" s="34" t="s">
        <v>131</v>
      </c>
      <c r="B110" s="42" t="n">
        <v>34</v>
      </c>
      <c r="C110" s="43" t="n">
        <v>1</v>
      </c>
      <c r="D110" s="45" t="s">
        <v>485</v>
      </c>
      <c r="E110" s="46" t="s">
        <v>352</v>
      </c>
      <c r="F110" s="47" t="s">
        <v>353</v>
      </c>
      <c r="G110" s="46" t="s">
        <v>475</v>
      </c>
      <c r="H110" s="47" t="s">
        <v>476</v>
      </c>
      <c r="I110" s="46" t="s">
        <v>163</v>
      </c>
      <c r="J110" s="45" t="s">
        <v>125</v>
      </c>
      <c r="K110" s="46" t="s">
        <v>126</v>
      </c>
      <c r="L110" s="42" t="n">
        <v>1</v>
      </c>
      <c r="M110" s="42" t="n">
        <v>32</v>
      </c>
      <c r="N110" s="35" t="n">
        <v>34</v>
      </c>
      <c r="O110" s="43" t="n">
        <v>0.63</v>
      </c>
      <c r="P110" s="43" t="n">
        <v>1</v>
      </c>
      <c r="Q110" s="43" t="n">
        <v>1</v>
      </c>
      <c r="R110" s="44" t="n">
        <f aca="false">C110*O110*P110*Q110*N110</f>
        <v>21.42</v>
      </c>
      <c r="S110" s="45" t="s">
        <v>127</v>
      </c>
      <c r="T110" s="45" t="s">
        <v>128</v>
      </c>
      <c r="U110" s="47" t="s">
        <v>488</v>
      </c>
      <c r="V110" s="46" t="s">
        <v>489</v>
      </c>
    </row>
    <row r="111" customFormat="false" ht="14.25" hidden="false" customHeight="true" outlineLevel="0" collapsed="false">
      <c r="A111" s="34" t="s">
        <v>131</v>
      </c>
      <c r="B111" s="42" t="n">
        <v>36</v>
      </c>
      <c r="C111" s="43" t="n">
        <v>1</v>
      </c>
      <c r="D111" s="45" t="s">
        <v>295</v>
      </c>
      <c r="E111" s="46" t="s">
        <v>490</v>
      </c>
      <c r="F111" s="47" t="s">
        <v>491</v>
      </c>
      <c r="G111" s="46" t="s">
        <v>475</v>
      </c>
      <c r="H111" s="47" t="s">
        <v>476</v>
      </c>
      <c r="I111" s="46" t="s">
        <v>136</v>
      </c>
      <c r="J111" s="45" t="s">
        <v>125</v>
      </c>
      <c r="K111" s="46" t="s">
        <v>126</v>
      </c>
      <c r="L111" s="42" t="n">
        <v>4.5</v>
      </c>
      <c r="M111" s="42" t="n">
        <v>80</v>
      </c>
      <c r="N111" s="42" t="n">
        <v>17</v>
      </c>
      <c r="O111" s="43" t="n">
        <v>0.63</v>
      </c>
      <c r="P111" s="43" t="n">
        <v>1</v>
      </c>
      <c r="Q111" s="43" t="n">
        <v>1</v>
      </c>
      <c r="R111" s="44" t="n">
        <f aca="false">C111*O111*P111*Q111*N111</f>
        <v>10.71</v>
      </c>
      <c r="S111" s="45" t="s">
        <v>127</v>
      </c>
      <c r="T111" s="45" t="s">
        <v>128</v>
      </c>
      <c r="U111" s="47" t="s">
        <v>492</v>
      </c>
      <c r="V111" s="46" t="s">
        <v>493</v>
      </c>
    </row>
    <row r="112" customFormat="false" ht="14.25" hidden="false" customHeight="true" outlineLevel="0" collapsed="false">
      <c r="A112" s="34" t="s">
        <v>131</v>
      </c>
      <c r="B112" s="42" t="n">
        <v>34</v>
      </c>
      <c r="C112" s="43" t="n">
        <v>1</v>
      </c>
      <c r="D112" s="45" t="s">
        <v>485</v>
      </c>
      <c r="E112" s="46" t="s">
        <v>356</v>
      </c>
      <c r="F112" s="47" t="s">
        <v>357</v>
      </c>
      <c r="G112" s="46" t="s">
        <v>475</v>
      </c>
      <c r="H112" s="47" t="s">
        <v>476</v>
      </c>
      <c r="I112" s="46" t="s">
        <v>163</v>
      </c>
      <c r="J112" s="45" t="s">
        <v>125</v>
      </c>
      <c r="K112" s="46" t="s">
        <v>126</v>
      </c>
      <c r="L112" s="42" t="n">
        <v>1</v>
      </c>
      <c r="M112" s="42" t="n">
        <v>32</v>
      </c>
      <c r="N112" s="35" t="n">
        <v>34</v>
      </c>
      <c r="O112" s="43" t="n">
        <v>0.63</v>
      </c>
      <c r="P112" s="43" t="n">
        <v>1</v>
      </c>
      <c r="Q112" s="43" t="n">
        <v>1</v>
      </c>
      <c r="R112" s="44" t="n">
        <f aca="false">C112*O112*P112*Q112*N112</f>
        <v>21.42</v>
      </c>
      <c r="S112" s="45" t="s">
        <v>127</v>
      </c>
      <c r="T112" s="45" t="s">
        <v>128</v>
      </c>
      <c r="U112" s="47" t="s">
        <v>494</v>
      </c>
      <c r="V112" s="46" t="s">
        <v>489</v>
      </c>
    </row>
    <row r="113" customFormat="false" ht="14.25" hidden="false" customHeight="true" outlineLevel="0" collapsed="false">
      <c r="A113" s="34" t="s">
        <v>118</v>
      </c>
      <c r="B113" s="35" t="n">
        <v>37</v>
      </c>
      <c r="C113" s="43" t="n">
        <v>1</v>
      </c>
      <c r="D113" s="37" t="s">
        <v>227</v>
      </c>
      <c r="E113" s="38" t="s">
        <v>360</v>
      </c>
      <c r="F113" s="40" t="s">
        <v>361</v>
      </c>
      <c r="G113" s="38" t="s">
        <v>475</v>
      </c>
      <c r="H113" s="40" t="s">
        <v>476</v>
      </c>
      <c r="I113" s="41" t="s">
        <v>362</v>
      </c>
      <c r="J113" s="37" t="s">
        <v>125</v>
      </c>
      <c r="K113" s="38" t="s">
        <v>126</v>
      </c>
      <c r="L113" s="35" t="n">
        <v>1</v>
      </c>
      <c r="M113" s="35" t="n">
        <v>32</v>
      </c>
      <c r="N113" s="35" t="n">
        <v>68</v>
      </c>
      <c r="O113" s="43" t="n">
        <v>0.63</v>
      </c>
      <c r="P113" s="43" t="n">
        <v>1</v>
      </c>
      <c r="Q113" s="43" t="n">
        <v>1</v>
      </c>
      <c r="R113" s="44" t="n">
        <f aca="false">C113*O113*P113*Q113*N113</f>
        <v>42.84</v>
      </c>
      <c r="S113" s="37" t="s">
        <v>127</v>
      </c>
      <c r="T113" s="37" t="s">
        <v>239</v>
      </c>
      <c r="U113" s="47" t="s">
        <v>358</v>
      </c>
      <c r="V113" s="38" t="s">
        <v>489</v>
      </c>
    </row>
    <row r="114" customFormat="false" ht="14.25" hidden="false" customHeight="true" outlineLevel="0" collapsed="false">
      <c r="A114" s="34" t="s">
        <v>131</v>
      </c>
      <c r="B114" s="48" t="n">
        <v>90</v>
      </c>
      <c r="C114" s="36" t="n">
        <v>1</v>
      </c>
      <c r="D114" s="45" t="s">
        <v>495</v>
      </c>
      <c r="E114" s="41" t="s">
        <v>365</v>
      </c>
      <c r="F114" s="49" t="s">
        <v>366</v>
      </c>
      <c r="G114" s="41" t="s">
        <v>475</v>
      </c>
      <c r="H114" s="49" t="s">
        <v>476</v>
      </c>
      <c r="I114" s="41" t="s">
        <v>136</v>
      </c>
      <c r="J114" s="50" t="s">
        <v>367</v>
      </c>
      <c r="K114" s="41" t="s">
        <v>126</v>
      </c>
      <c r="L114" s="48" t="n">
        <v>2</v>
      </c>
      <c r="M114" s="48" t="n">
        <v>40</v>
      </c>
      <c r="N114" s="42" t="n">
        <v>17</v>
      </c>
      <c r="O114" s="43" t="n">
        <v>0.63</v>
      </c>
      <c r="P114" s="43" t="n">
        <v>1</v>
      </c>
      <c r="Q114" s="43" t="n">
        <v>1</v>
      </c>
      <c r="R114" s="44" t="n">
        <f aca="false">C114*O114*P114*Q114*N114</f>
        <v>10.71</v>
      </c>
      <c r="S114" s="50" t="s">
        <v>127</v>
      </c>
      <c r="T114" s="50" t="s">
        <v>239</v>
      </c>
      <c r="U114" s="47" t="s">
        <v>368</v>
      </c>
      <c r="V114" s="41" t="s">
        <v>496</v>
      </c>
    </row>
    <row r="115" customFormat="false" ht="14.25" hidden="false" customHeight="true" outlineLevel="0" collapsed="false">
      <c r="A115" s="34" t="s">
        <v>131</v>
      </c>
      <c r="B115" s="42" t="n">
        <v>44</v>
      </c>
      <c r="C115" s="36" t="n">
        <v>1</v>
      </c>
      <c r="D115" s="45" t="s">
        <v>210</v>
      </c>
      <c r="E115" s="46" t="s">
        <v>497</v>
      </c>
      <c r="F115" s="47" t="s">
        <v>498</v>
      </c>
      <c r="G115" s="46" t="s">
        <v>499</v>
      </c>
      <c r="H115" s="47" t="s">
        <v>500</v>
      </c>
      <c r="I115" s="46" t="s">
        <v>217</v>
      </c>
      <c r="J115" s="45" t="s">
        <v>125</v>
      </c>
      <c r="K115" s="46" t="s">
        <v>501</v>
      </c>
      <c r="L115" s="42" t="n">
        <v>2</v>
      </c>
      <c r="M115" s="42" t="n">
        <v>40</v>
      </c>
      <c r="N115" s="42" t="n">
        <v>22.3125</v>
      </c>
      <c r="O115" s="43" t="n">
        <v>1</v>
      </c>
      <c r="P115" s="43" t="n">
        <v>1</v>
      </c>
      <c r="Q115" s="43" t="n">
        <v>1</v>
      </c>
      <c r="R115" s="44" t="n">
        <f aca="false">C115*O115*P115*Q115*N115</f>
        <v>22.3125</v>
      </c>
      <c r="S115" s="45" t="s">
        <v>127</v>
      </c>
      <c r="T115" s="45" t="s">
        <v>137</v>
      </c>
      <c r="U115" s="47" t="s">
        <v>502</v>
      </c>
      <c r="V115" s="46" t="s">
        <v>503</v>
      </c>
    </row>
    <row r="116" customFormat="false" ht="14.25" hidden="false" customHeight="true" outlineLevel="0" collapsed="false">
      <c r="A116" s="34" t="s">
        <v>131</v>
      </c>
      <c r="B116" s="42" t="n">
        <v>44</v>
      </c>
      <c r="C116" s="43" t="n">
        <v>1</v>
      </c>
      <c r="D116" s="45" t="s">
        <v>210</v>
      </c>
      <c r="E116" s="46" t="s">
        <v>497</v>
      </c>
      <c r="F116" s="47" t="s">
        <v>498</v>
      </c>
      <c r="G116" s="46" t="s">
        <v>499</v>
      </c>
      <c r="H116" s="47" t="s">
        <v>500</v>
      </c>
      <c r="I116" s="46" t="s">
        <v>136</v>
      </c>
      <c r="J116" s="45" t="s">
        <v>125</v>
      </c>
      <c r="K116" s="46" t="s">
        <v>501</v>
      </c>
      <c r="L116" s="42" t="n">
        <v>2</v>
      </c>
      <c r="M116" s="42" t="n">
        <v>40</v>
      </c>
      <c r="N116" s="42" t="n">
        <v>14.875</v>
      </c>
      <c r="O116" s="43" t="n">
        <v>0.63</v>
      </c>
      <c r="P116" s="43" t="n">
        <v>1</v>
      </c>
      <c r="Q116" s="43" t="n">
        <v>1</v>
      </c>
      <c r="R116" s="44" t="n">
        <f aca="false">C116*O116*P116*Q116*N116</f>
        <v>9.37125</v>
      </c>
      <c r="S116" s="45" t="s">
        <v>127</v>
      </c>
      <c r="T116" s="45" t="s">
        <v>137</v>
      </c>
      <c r="U116" s="47" t="s">
        <v>504</v>
      </c>
      <c r="V116" s="46" t="s">
        <v>505</v>
      </c>
    </row>
    <row r="117" customFormat="false" ht="14.25" hidden="false" customHeight="true" outlineLevel="0" collapsed="false">
      <c r="A117" s="34" t="s">
        <v>118</v>
      </c>
      <c r="B117" s="35" t="n">
        <v>28</v>
      </c>
      <c r="C117" s="36" t="n">
        <v>0.9</v>
      </c>
      <c r="D117" s="37" t="s">
        <v>317</v>
      </c>
      <c r="E117" s="38" t="s">
        <v>506</v>
      </c>
      <c r="F117" s="40" t="s">
        <v>507</v>
      </c>
      <c r="G117" s="38" t="s">
        <v>499</v>
      </c>
      <c r="H117" s="40" t="s">
        <v>500</v>
      </c>
      <c r="I117" s="41" t="s">
        <v>332</v>
      </c>
      <c r="J117" s="37" t="s">
        <v>125</v>
      </c>
      <c r="K117" s="38" t="s">
        <v>126</v>
      </c>
      <c r="L117" s="35" t="n">
        <v>4.5</v>
      </c>
      <c r="M117" s="35" t="n">
        <v>96</v>
      </c>
      <c r="N117" s="35" t="n">
        <v>34</v>
      </c>
      <c r="O117" s="43" t="n">
        <v>0.63</v>
      </c>
      <c r="P117" s="43" t="n">
        <v>1.4</v>
      </c>
      <c r="Q117" s="43" t="n">
        <v>1</v>
      </c>
      <c r="R117" s="44" t="n">
        <f aca="false">C117*O117*P117*Q117*N117</f>
        <v>26.9892</v>
      </c>
      <c r="S117" s="37" t="s">
        <v>127</v>
      </c>
      <c r="T117" s="37" t="s">
        <v>158</v>
      </c>
      <c r="U117" s="40" t="s">
        <v>508</v>
      </c>
      <c r="V117" s="38" t="s">
        <v>509</v>
      </c>
    </row>
    <row r="118" customFormat="false" ht="14.25" hidden="false" customHeight="true" outlineLevel="0" collapsed="false">
      <c r="A118" s="34" t="s">
        <v>118</v>
      </c>
      <c r="B118" s="35" t="n">
        <v>26</v>
      </c>
      <c r="C118" s="36" t="n">
        <v>0.9</v>
      </c>
      <c r="D118" s="37" t="s">
        <v>210</v>
      </c>
      <c r="E118" s="38" t="s">
        <v>506</v>
      </c>
      <c r="F118" s="40" t="s">
        <v>507</v>
      </c>
      <c r="G118" s="38" t="s">
        <v>499</v>
      </c>
      <c r="H118" s="40" t="s">
        <v>500</v>
      </c>
      <c r="I118" s="41" t="s">
        <v>332</v>
      </c>
      <c r="J118" s="37" t="s">
        <v>125</v>
      </c>
      <c r="K118" s="38" t="s">
        <v>126</v>
      </c>
      <c r="L118" s="35" t="n">
        <v>4.5</v>
      </c>
      <c r="M118" s="35" t="n">
        <v>96</v>
      </c>
      <c r="N118" s="35" t="n">
        <v>34</v>
      </c>
      <c r="O118" s="43" t="n">
        <v>0.63</v>
      </c>
      <c r="P118" s="43" t="n">
        <v>1.4</v>
      </c>
      <c r="Q118" s="43" t="n">
        <v>0.95</v>
      </c>
      <c r="R118" s="44" t="n">
        <f aca="false">C118*O118*P118*Q118*N118</f>
        <v>25.63974</v>
      </c>
      <c r="S118" s="37" t="s">
        <v>127</v>
      </c>
      <c r="T118" s="37" t="s">
        <v>158</v>
      </c>
      <c r="U118" s="40" t="s">
        <v>510</v>
      </c>
      <c r="V118" s="38" t="s">
        <v>511</v>
      </c>
    </row>
    <row r="119" customFormat="false" ht="14.25" hidden="false" customHeight="true" outlineLevel="0" collapsed="false">
      <c r="A119" s="34" t="s">
        <v>118</v>
      </c>
      <c r="B119" s="35" t="n">
        <v>28</v>
      </c>
      <c r="C119" s="36" t="n">
        <v>0.9</v>
      </c>
      <c r="D119" s="37" t="s">
        <v>317</v>
      </c>
      <c r="E119" s="38" t="s">
        <v>506</v>
      </c>
      <c r="F119" s="40" t="s">
        <v>507</v>
      </c>
      <c r="G119" s="38" t="s">
        <v>499</v>
      </c>
      <c r="H119" s="40" t="s">
        <v>500</v>
      </c>
      <c r="I119" s="41" t="s">
        <v>512</v>
      </c>
      <c r="J119" s="37" t="s">
        <v>125</v>
      </c>
      <c r="K119" s="38" t="s">
        <v>126</v>
      </c>
      <c r="L119" s="35" t="n">
        <v>4.5</v>
      </c>
      <c r="M119" s="35" t="n">
        <v>96</v>
      </c>
      <c r="N119" s="42" t="n">
        <v>68</v>
      </c>
      <c r="O119" s="43" t="n">
        <v>1</v>
      </c>
      <c r="P119" s="43" t="n">
        <v>1.4</v>
      </c>
      <c r="Q119" s="43" t="n">
        <v>1</v>
      </c>
      <c r="R119" s="44" t="n">
        <f aca="false">C119*O119*P119*Q119*N119</f>
        <v>85.68</v>
      </c>
      <c r="S119" s="37" t="s">
        <v>127</v>
      </c>
      <c r="T119" s="37" t="s">
        <v>158</v>
      </c>
      <c r="U119" s="40" t="s">
        <v>513</v>
      </c>
      <c r="V119" s="38" t="s">
        <v>514</v>
      </c>
    </row>
    <row r="120" customFormat="false" ht="14.25" hidden="false" customHeight="true" outlineLevel="0" collapsed="false">
      <c r="A120" s="34" t="s">
        <v>118</v>
      </c>
      <c r="B120" s="35" t="n">
        <v>26</v>
      </c>
      <c r="C120" s="36" t="n">
        <v>0.9</v>
      </c>
      <c r="D120" s="37" t="s">
        <v>210</v>
      </c>
      <c r="E120" s="38" t="s">
        <v>506</v>
      </c>
      <c r="F120" s="40" t="s">
        <v>507</v>
      </c>
      <c r="G120" s="38" t="s">
        <v>499</v>
      </c>
      <c r="H120" s="40" t="s">
        <v>500</v>
      </c>
      <c r="I120" s="41" t="s">
        <v>512</v>
      </c>
      <c r="J120" s="37" t="s">
        <v>125</v>
      </c>
      <c r="K120" s="38" t="s">
        <v>126</v>
      </c>
      <c r="L120" s="35" t="n">
        <v>4.5</v>
      </c>
      <c r="M120" s="35" t="n">
        <v>96</v>
      </c>
      <c r="N120" s="42" t="n">
        <v>68</v>
      </c>
      <c r="O120" s="43" t="n">
        <v>1</v>
      </c>
      <c r="P120" s="43" t="n">
        <v>1.4</v>
      </c>
      <c r="Q120" s="43" t="n">
        <v>0.95</v>
      </c>
      <c r="R120" s="44" t="n">
        <f aca="false">C120*O120*P120*Q120*N120</f>
        <v>81.396</v>
      </c>
      <c r="S120" s="37" t="s">
        <v>127</v>
      </c>
      <c r="T120" s="37" t="s">
        <v>158</v>
      </c>
      <c r="U120" s="40" t="s">
        <v>515</v>
      </c>
      <c r="V120" s="38" t="s">
        <v>516</v>
      </c>
    </row>
    <row r="121" customFormat="false" ht="14.25" hidden="false" customHeight="true" outlineLevel="0" collapsed="false">
      <c r="A121" s="34" t="s">
        <v>131</v>
      </c>
      <c r="B121" s="42" t="n">
        <v>40</v>
      </c>
      <c r="C121" s="43" t="n">
        <v>1</v>
      </c>
      <c r="D121" s="45" t="s">
        <v>301</v>
      </c>
      <c r="E121" s="46" t="s">
        <v>308</v>
      </c>
      <c r="F121" s="47" t="s">
        <v>309</v>
      </c>
      <c r="G121" s="46" t="s">
        <v>499</v>
      </c>
      <c r="H121" s="47" t="s">
        <v>500</v>
      </c>
      <c r="I121" s="46" t="s">
        <v>136</v>
      </c>
      <c r="J121" s="45" t="s">
        <v>125</v>
      </c>
      <c r="K121" s="46" t="s">
        <v>126</v>
      </c>
      <c r="L121" s="42" t="n">
        <v>2</v>
      </c>
      <c r="M121" s="42" t="n">
        <v>40</v>
      </c>
      <c r="N121" s="42" t="n">
        <v>17</v>
      </c>
      <c r="O121" s="43" t="n">
        <v>0.63</v>
      </c>
      <c r="P121" s="43" t="n">
        <v>1</v>
      </c>
      <c r="Q121" s="43" t="n">
        <v>1</v>
      </c>
      <c r="R121" s="44" t="n">
        <f aca="false">C121*O121*P121*Q121*N121</f>
        <v>10.71</v>
      </c>
      <c r="S121" s="45" t="s">
        <v>127</v>
      </c>
      <c r="T121" s="45" t="s">
        <v>137</v>
      </c>
      <c r="U121" s="47" t="s">
        <v>517</v>
      </c>
      <c r="V121" s="46" t="s">
        <v>518</v>
      </c>
    </row>
    <row r="122" customFormat="false" ht="14.25" hidden="false" customHeight="true" outlineLevel="0" collapsed="false">
      <c r="A122" s="34" t="s">
        <v>131</v>
      </c>
      <c r="B122" s="42" t="n">
        <v>40</v>
      </c>
      <c r="C122" s="36" t="n">
        <v>1</v>
      </c>
      <c r="D122" s="45" t="s">
        <v>301</v>
      </c>
      <c r="E122" s="46" t="s">
        <v>308</v>
      </c>
      <c r="F122" s="47" t="s">
        <v>309</v>
      </c>
      <c r="G122" s="46" t="s">
        <v>499</v>
      </c>
      <c r="H122" s="47" t="s">
        <v>500</v>
      </c>
      <c r="I122" s="46" t="s">
        <v>217</v>
      </c>
      <c r="J122" s="45" t="s">
        <v>125</v>
      </c>
      <c r="K122" s="46" t="s">
        <v>126</v>
      </c>
      <c r="L122" s="42" t="n">
        <v>2</v>
      </c>
      <c r="M122" s="42" t="n">
        <v>40</v>
      </c>
      <c r="N122" s="42" t="n">
        <v>25.5</v>
      </c>
      <c r="O122" s="43" t="n">
        <v>1</v>
      </c>
      <c r="P122" s="43" t="n">
        <v>1</v>
      </c>
      <c r="Q122" s="43" t="n">
        <v>1</v>
      </c>
      <c r="R122" s="44" t="n">
        <f aca="false">C122*O122*P122*Q122*N122</f>
        <v>25.5</v>
      </c>
      <c r="S122" s="45" t="s">
        <v>127</v>
      </c>
      <c r="T122" s="45" t="s">
        <v>137</v>
      </c>
      <c r="U122" s="47" t="s">
        <v>315</v>
      </c>
      <c r="V122" s="46" t="s">
        <v>519</v>
      </c>
    </row>
    <row r="123" customFormat="false" ht="14.25" hidden="false" customHeight="true" outlineLevel="0" collapsed="false">
      <c r="A123" s="34" t="s">
        <v>118</v>
      </c>
      <c r="B123" s="35" t="n">
        <v>117</v>
      </c>
      <c r="C123" s="36" t="n">
        <v>1.1</v>
      </c>
      <c r="D123" s="37" t="s">
        <v>520</v>
      </c>
      <c r="E123" s="38" t="s">
        <v>521</v>
      </c>
      <c r="F123" s="39" t="s">
        <v>522</v>
      </c>
      <c r="G123" s="38" t="s">
        <v>523</v>
      </c>
      <c r="H123" s="40" t="s">
        <v>500</v>
      </c>
      <c r="I123" s="41" t="s">
        <v>124</v>
      </c>
      <c r="J123" s="37" t="s">
        <v>125</v>
      </c>
      <c r="K123" s="38" t="s">
        <v>126</v>
      </c>
      <c r="L123" s="35" t="n">
        <v>1</v>
      </c>
      <c r="M123" s="35" t="n">
        <v>16</v>
      </c>
      <c r="N123" s="42" t="n">
        <v>17</v>
      </c>
      <c r="O123" s="43" t="n">
        <v>1</v>
      </c>
      <c r="P123" s="43" t="n">
        <v>1</v>
      </c>
      <c r="Q123" s="43" t="n">
        <v>1</v>
      </c>
      <c r="R123" s="44" t="n">
        <v>5.2</v>
      </c>
      <c r="S123" s="37" t="s">
        <v>127</v>
      </c>
      <c r="T123" s="37" t="s">
        <v>128</v>
      </c>
      <c r="U123" s="40" t="s">
        <v>524</v>
      </c>
      <c r="V123" s="38" t="s">
        <v>130</v>
      </c>
    </row>
    <row r="124" customFormat="false" ht="14.25" hidden="false" customHeight="true" outlineLevel="0" collapsed="false">
      <c r="A124" s="34" t="s">
        <v>118</v>
      </c>
      <c r="B124" s="35" t="n">
        <v>73</v>
      </c>
      <c r="C124" s="36" t="n">
        <v>1.1</v>
      </c>
      <c r="D124" s="37" t="s">
        <v>143</v>
      </c>
      <c r="E124" s="38" t="s">
        <v>525</v>
      </c>
      <c r="F124" s="40" t="s">
        <v>526</v>
      </c>
      <c r="G124" s="38" t="s">
        <v>527</v>
      </c>
      <c r="H124" s="40" t="s">
        <v>528</v>
      </c>
      <c r="I124" s="41" t="s">
        <v>163</v>
      </c>
      <c r="J124" s="37" t="s">
        <v>125</v>
      </c>
      <c r="K124" s="38" t="s">
        <v>529</v>
      </c>
      <c r="L124" s="35" t="n">
        <v>3</v>
      </c>
      <c r="M124" s="35" t="n">
        <v>56</v>
      </c>
      <c r="N124" s="35" t="n">
        <v>17</v>
      </c>
      <c r="O124" s="43" t="n">
        <v>0.63</v>
      </c>
      <c r="P124" s="43" t="n">
        <v>1</v>
      </c>
      <c r="Q124" s="43" t="n">
        <v>1</v>
      </c>
      <c r="R124" s="44" t="n">
        <f aca="false">C124*O124*P124*Q124*N124</f>
        <v>11.781</v>
      </c>
      <c r="S124" s="37" t="s">
        <v>127</v>
      </c>
      <c r="T124" s="37" t="s">
        <v>158</v>
      </c>
      <c r="U124" s="47" t="s">
        <v>530</v>
      </c>
      <c r="V124" s="38" t="s">
        <v>531</v>
      </c>
    </row>
    <row r="125" customFormat="false" ht="14.25" hidden="false" customHeight="true" outlineLevel="0" collapsed="false">
      <c r="A125" s="34" t="s">
        <v>118</v>
      </c>
      <c r="B125" s="35" t="n">
        <v>68</v>
      </c>
      <c r="C125" s="36" t="n">
        <v>1.1</v>
      </c>
      <c r="D125" s="37" t="s">
        <v>383</v>
      </c>
      <c r="E125" s="38" t="s">
        <v>525</v>
      </c>
      <c r="F125" s="40" t="s">
        <v>526</v>
      </c>
      <c r="G125" s="38" t="s">
        <v>527</v>
      </c>
      <c r="H125" s="40" t="s">
        <v>528</v>
      </c>
      <c r="I125" s="41" t="s">
        <v>163</v>
      </c>
      <c r="J125" s="37" t="s">
        <v>125</v>
      </c>
      <c r="K125" s="38" t="s">
        <v>126</v>
      </c>
      <c r="L125" s="35" t="n">
        <v>3</v>
      </c>
      <c r="M125" s="35" t="n">
        <v>56</v>
      </c>
      <c r="N125" s="35" t="n">
        <v>17</v>
      </c>
      <c r="O125" s="43" t="n">
        <v>0.63</v>
      </c>
      <c r="P125" s="43" t="n">
        <v>1</v>
      </c>
      <c r="Q125" s="43" t="n">
        <v>0.95</v>
      </c>
      <c r="R125" s="44" t="n">
        <f aca="false">C125*O125*P125*Q125*N125</f>
        <v>11.19195</v>
      </c>
      <c r="S125" s="37" t="s">
        <v>127</v>
      </c>
      <c r="T125" s="37" t="s">
        <v>158</v>
      </c>
      <c r="U125" s="47" t="s">
        <v>532</v>
      </c>
      <c r="V125" s="38" t="s">
        <v>533</v>
      </c>
    </row>
    <row r="126" customFormat="false" ht="14.25" hidden="false" customHeight="true" outlineLevel="0" collapsed="false">
      <c r="A126" s="34" t="s">
        <v>118</v>
      </c>
      <c r="B126" s="35" t="n">
        <v>39</v>
      </c>
      <c r="C126" s="43" t="n">
        <v>1</v>
      </c>
      <c r="D126" s="37" t="s">
        <v>143</v>
      </c>
      <c r="E126" s="38" t="s">
        <v>155</v>
      </c>
      <c r="F126" s="40" t="s">
        <v>156</v>
      </c>
      <c r="G126" s="38" t="s">
        <v>527</v>
      </c>
      <c r="H126" s="40" t="s">
        <v>528</v>
      </c>
      <c r="I126" s="41" t="s">
        <v>163</v>
      </c>
      <c r="J126" s="37" t="s">
        <v>125</v>
      </c>
      <c r="K126" s="38" t="s">
        <v>126</v>
      </c>
      <c r="L126" s="35" t="n">
        <v>3</v>
      </c>
      <c r="M126" s="35" t="n">
        <v>56</v>
      </c>
      <c r="N126" s="35" t="n">
        <v>17</v>
      </c>
      <c r="O126" s="43" t="n">
        <v>0.63</v>
      </c>
      <c r="P126" s="43" t="n">
        <v>1</v>
      </c>
      <c r="Q126" s="43" t="n">
        <v>1</v>
      </c>
      <c r="R126" s="44" t="n">
        <f aca="false">C126*O126*P126*Q126*N126</f>
        <v>10.71</v>
      </c>
      <c r="S126" s="37" t="s">
        <v>127</v>
      </c>
      <c r="T126" s="37" t="s">
        <v>158</v>
      </c>
      <c r="U126" s="47" t="s">
        <v>534</v>
      </c>
      <c r="V126" s="38" t="s">
        <v>535</v>
      </c>
    </row>
    <row r="127" customFormat="false" ht="14.25" hidden="false" customHeight="true" outlineLevel="0" collapsed="false">
      <c r="A127" s="34" t="s">
        <v>131</v>
      </c>
      <c r="B127" s="42" t="n">
        <v>58</v>
      </c>
      <c r="C127" s="36" t="n">
        <v>1.1</v>
      </c>
      <c r="D127" s="45" t="s">
        <v>143</v>
      </c>
      <c r="E127" s="46" t="s">
        <v>170</v>
      </c>
      <c r="F127" s="47" t="s">
        <v>171</v>
      </c>
      <c r="G127" s="46" t="s">
        <v>527</v>
      </c>
      <c r="H127" s="47" t="s">
        <v>528</v>
      </c>
      <c r="I127" s="46" t="s">
        <v>163</v>
      </c>
      <c r="J127" s="45" t="s">
        <v>125</v>
      </c>
      <c r="K127" s="46" t="s">
        <v>536</v>
      </c>
      <c r="L127" s="42" t="n">
        <v>2.5</v>
      </c>
      <c r="M127" s="42" t="n">
        <v>48</v>
      </c>
      <c r="N127" s="35" t="n">
        <v>17</v>
      </c>
      <c r="O127" s="43" t="n">
        <v>0.63</v>
      </c>
      <c r="P127" s="43" t="n">
        <v>1</v>
      </c>
      <c r="Q127" s="43" t="n">
        <v>1</v>
      </c>
      <c r="R127" s="44" t="n">
        <f aca="false">C127*O127*P127*Q127*N127</f>
        <v>11.781</v>
      </c>
      <c r="S127" s="45" t="s">
        <v>127</v>
      </c>
      <c r="T127" s="45" t="s">
        <v>137</v>
      </c>
      <c r="U127" s="47" t="s">
        <v>537</v>
      </c>
      <c r="V127" s="46" t="s">
        <v>538</v>
      </c>
    </row>
    <row r="128" customFormat="false" ht="14.25" hidden="false" customHeight="true" outlineLevel="0" collapsed="false">
      <c r="A128" s="34" t="s">
        <v>131</v>
      </c>
      <c r="B128" s="42" t="n">
        <v>58</v>
      </c>
      <c r="C128" s="36" t="n">
        <v>1.1</v>
      </c>
      <c r="D128" s="45" t="s">
        <v>150</v>
      </c>
      <c r="E128" s="46" t="s">
        <v>170</v>
      </c>
      <c r="F128" s="47" t="s">
        <v>171</v>
      </c>
      <c r="G128" s="46" t="s">
        <v>527</v>
      </c>
      <c r="H128" s="47" t="s">
        <v>528</v>
      </c>
      <c r="I128" s="46" t="s">
        <v>163</v>
      </c>
      <c r="J128" s="45" t="s">
        <v>125</v>
      </c>
      <c r="K128" s="46" t="s">
        <v>536</v>
      </c>
      <c r="L128" s="42" t="n">
        <v>2.5</v>
      </c>
      <c r="M128" s="42" t="n">
        <v>48</v>
      </c>
      <c r="N128" s="35" t="n">
        <v>17</v>
      </c>
      <c r="O128" s="43" t="n">
        <v>0.63</v>
      </c>
      <c r="P128" s="43" t="n">
        <v>1</v>
      </c>
      <c r="Q128" s="43" t="n">
        <v>0.95</v>
      </c>
      <c r="R128" s="44" t="n">
        <f aca="false">C128*O128*P128*Q128*N128</f>
        <v>11.19195</v>
      </c>
      <c r="S128" s="45" t="s">
        <v>127</v>
      </c>
      <c r="T128" s="45" t="s">
        <v>137</v>
      </c>
      <c r="U128" s="47" t="s">
        <v>539</v>
      </c>
      <c r="V128" s="46" t="s">
        <v>538</v>
      </c>
    </row>
    <row r="129" customFormat="false" ht="14.25" hidden="false" customHeight="true" outlineLevel="0" collapsed="false">
      <c r="A129" s="34" t="s">
        <v>118</v>
      </c>
      <c r="B129" s="35" t="n">
        <v>35</v>
      </c>
      <c r="C129" s="43" t="n">
        <v>1</v>
      </c>
      <c r="D129" s="37" t="s">
        <v>383</v>
      </c>
      <c r="E129" s="38" t="s">
        <v>378</v>
      </c>
      <c r="F129" s="40" t="s">
        <v>379</v>
      </c>
      <c r="G129" s="38" t="s">
        <v>527</v>
      </c>
      <c r="H129" s="40" t="s">
        <v>528</v>
      </c>
      <c r="I129" s="41" t="s">
        <v>163</v>
      </c>
      <c r="J129" s="37" t="s">
        <v>125</v>
      </c>
      <c r="K129" s="38" t="s">
        <v>126</v>
      </c>
      <c r="L129" s="35" t="n">
        <v>2</v>
      </c>
      <c r="M129" s="35" t="n">
        <v>48</v>
      </c>
      <c r="N129" s="35" t="n">
        <v>34</v>
      </c>
      <c r="O129" s="43" t="n">
        <v>0.63</v>
      </c>
      <c r="P129" s="43" t="n">
        <v>1</v>
      </c>
      <c r="Q129" s="43" t="n">
        <v>1</v>
      </c>
      <c r="R129" s="44" t="n">
        <f aca="false">C129*O129*P129*Q129*N129</f>
        <v>21.42</v>
      </c>
      <c r="S129" s="37" t="s">
        <v>127</v>
      </c>
      <c r="T129" s="37" t="s">
        <v>137</v>
      </c>
      <c r="U129" s="47" t="s">
        <v>540</v>
      </c>
      <c r="V129" s="38" t="s">
        <v>541</v>
      </c>
    </row>
    <row r="130" customFormat="false" ht="14.25" hidden="false" customHeight="true" outlineLevel="0" collapsed="false">
      <c r="A130" s="34" t="s">
        <v>118</v>
      </c>
      <c r="B130" s="35" t="n">
        <v>18</v>
      </c>
      <c r="C130" s="36" t="n">
        <v>0.9</v>
      </c>
      <c r="D130" s="37" t="s">
        <v>385</v>
      </c>
      <c r="E130" s="38" t="s">
        <v>378</v>
      </c>
      <c r="F130" s="40" t="s">
        <v>379</v>
      </c>
      <c r="G130" s="38" t="s">
        <v>527</v>
      </c>
      <c r="H130" s="40" t="s">
        <v>528</v>
      </c>
      <c r="I130" s="41" t="s">
        <v>163</v>
      </c>
      <c r="J130" s="37" t="s">
        <v>125</v>
      </c>
      <c r="K130" s="38" t="s">
        <v>126</v>
      </c>
      <c r="L130" s="35" t="n">
        <v>2</v>
      </c>
      <c r="M130" s="35" t="n">
        <v>48</v>
      </c>
      <c r="N130" s="35" t="n">
        <v>34</v>
      </c>
      <c r="O130" s="43" t="n">
        <v>0.63</v>
      </c>
      <c r="P130" s="43" t="n">
        <v>1</v>
      </c>
      <c r="Q130" s="43" t="n">
        <v>0.95</v>
      </c>
      <c r="R130" s="44" t="n">
        <f aca="false">C130*O130*P130*Q130*N130</f>
        <v>18.3141</v>
      </c>
      <c r="S130" s="37" t="s">
        <v>127</v>
      </c>
      <c r="T130" s="37" t="s">
        <v>137</v>
      </c>
      <c r="U130" s="47" t="s">
        <v>542</v>
      </c>
      <c r="V130" s="38" t="s">
        <v>543</v>
      </c>
    </row>
    <row r="131" customFormat="false" ht="14.25" hidden="false" customHeight="true" outlineLevel="0" collapsed="false">
      <c r="A131" s="34" t="s">
        <v>118</v>
      </c>
      <c r="B131" s="35" t="n">
        <v>5</v>
      </c>
      <c r="C131" s="36" t="n">
        <v>1</v>
      </c>
      <c r="D131" s="37" t="s">
        <v>544</v>
      </c>
      <c r="E131" s="38" t="s">
        <v>545</v>
      </c>
      <c r="F131" s="40" t="s">
        <v>546</v>
      </c>
      <c r="G131" s="38" t="s">
        <v>527</v>
      </c>
      <c r="H131" s="40" t="s">
        <v>528</v>
      </c>
      <c r="I131" s="38" t="s">
        <v>136</v>
      </c>
      <c r="J131" s="37" t="s">
        <v>367</v>
      </c>
      <c r="K131" s="38" t="s">
        <v>126</v>
      </c>
      <c r="L131" s="35" t="n">
        <v>2</v>
      </c>
      <c r="M131" s="35" t="n">
        <v>40</v>
      </c>
      <c r="N131" s="42" t="n">
        <v>17</v>
      </c>
      <c r="O131" s="43" t="n">
        <v>0.63</v>
      </c>
      <c r="P131" s="43" t="n">
        <v>1</v>
      </c>
      <c r="Q131" s="43" t="n">
        <v>1</v>
      </c>
      <c r="R131" s="44" t="n">
        <f aca="false">C131*O131*P131*Q131*N131</f>
        <v>10.71</v>
      </c>
      <c r="S131" s="37" t="s">
        <v>127</v>
      </c>
      <c r="T131" s="37" t="s">
        <v>128</v>
      </c>
      <c r="U131" s="47" t="s">
        <v>547</v>
      </c>
      <c r="V131" s="38" t="s">
        <v>548</v>
      </c>
    </row>
    <row r="132" customFormat="false" ht="14.25" hidden="false" customHeight="true" outlineLevel="0" collapsed="false">
      <c r="A132" s="34" t="s">
        <v>118</v>
      </c>
      <c r="B132" s="35" t="n">
        <v>28</v>
      </c>
      <c r="C132" s="36" t="n">
        <v>1</v>
      </c>
      <c r="D132" s="37" t="s">
        <v>549</v>
      </c>
      <c r="E132" s="38" t="s">
        <v>545</v>
      </c>
      <c r="F132" s="40" t="s">
        <v>546</v>
      </c>
      <c r="G132" s="38" t="s">
        <v>527</v>
      </c>
      <c r="H132" s="40" t="s">
        <v>528</v>
      </c>
      <c r="I132" s="38" t="s">
        <v>136</v>
      </c>
      <c r="J132" s="37" t="s">
        <v>367</v>
      </c>
      <c r="K132" s="38" t="s">
        <v>126</v>
      </c>
      <c r="L132" s="35" t="n">
        <v>2</v>
      </c>
      <c r="M132" s="35" t="n">
        <v>40</v>
      </c>
      <c r="N132" s="42" t="n">
        <v>17</v>
      </c>
      <c r="O132" s="43" t="n">
        <v>0.63</v>
      </c>
      <c r="P132" s="43" t="n">
        <v>1</v>
      </c>
      <c r="Q132" s="43" t="n">
        <v>1</v>
      </c>
      <c r="R132" s="44" t="n">
        <f aca="false">C132*O132*P132*Q132*N132</f>
        <v>10.71</v>
      </c>
      <c r="S132" s="37" t="s">
        <v>127</v>
      </c>
      <c r="T132" s="37" t="s">
        <v>239</v>
      </c>
      <c r="U132" s="47" t="s">
        <v>547</v>
      </c>
      <c r="V132" s="38" t="s">
        <v>548</v>
      </c>
    </row>
    <row r="133" customFormat="false" ht="14.25" hidden="false" customHeight="true" outlineLevel="0" collapsed="false">
      <c r="A133" s="34" t="s">
        <v>131</v>
      </c>
      <c r="B133" s="42" t="n">
        <v>32</v>
      </c>
      <c r="C133" s="43" t="n">
        <v>1</v>
      </c>
      <c r="D133" s="45" t="s">
        <v>383</v>
      </c>
      <c r="E133" s="46" t="s">
        <v>374</v>
      </c>
      <c r="F133" s="46" t="s">
        <v>375</v>
      </c>
      <c r="G133" s="46" t="s">
        <v>550</v>
      </c>
      <c r="H133" s="47" t="s">
        <v>551</v>
      </c>
      <c r="I133" s="46" t="s">
        <v>163</v>
      </c>
      <c r="J133" s="45" t="s">
        <v>125</v>
      </c>
      <c r="K133" s="46" t="s">
        <v>552</v>
      </c>
      <c r="L133" s="42" t="n">
        <v>2.5</v>
      </c>
      <c r="M133" s="42" t="n">
        <v>48</v>
      </c>
      <c r="N133" s="35" t="n">
        <v>17</v>
      </c>
      <c r="O133" s="43" t="n">
        <v>0.63</v>
      </c>
      <c r="P133" s="43" t="n">
        <v>1</v>
      </c>
      <c r="Q133" s="43" t="n">
        <v>1</v>
      </c>
      <c r="R133" s="44" t="n">
        <f aca="false">C133*O133*P133*Q133*N133</f>
        <v>10.71</v>
      </c>
      <c r="S133" s="45" t="s">
        <v>127</v>
      </c>
      <c r="T133" s="45" t="s">
        <v>137</v>
      </c>
      <c r="U133" s="47" t="s">
        <v>553</v>
      </c>
      <c r="V133" s="46" t="s">
        <v>554</v>
      </c>
    </row>
    <row r="134" customFormat="false" ht="14.25" hidden="false" customHeight="true" outlineLevel="0" collapsed="false">
      <c r="A134" s="34" t="s">
        <v>131</v>
      </c>
      <c r="B134" s="42" t="n">
        <v>33</v>
      </c>
      <c r="C134" s="43" t="n">
        <v>1</v>
      </c>
      <c r="D134" s="45" t="s">
        <v>385</v>
      </c>
      <c r="E134" s="46" t="s">
        <v>374</v>
      </c>
      <c r="F134" s="46" t="s">
        <v>375</v>
      </c>
      <c r="G134" s="46" t="s">
        <v>550</v>
      </c>
      <c r="H134" s="47" t="s">
        <v>551</v>
      </c>
      <c r="I134" s="46" t="s">
        <v>163</v>
      </c>
      <c r="J134" s="45" t="s">
        <v>125</v>
      </c>
      <c r="K134" s="46" t="s">
        <v>552</v>
      </c>
      <c r="L134" s="42" t="n">
        <v>2.5</v>
      </c>
      <c r="M134" s="42" t="n">
        <v>48</v>
      </c>
      <c r="N134" s="35" t="n">
        <v>17</v>
      </c>
      <c r="O134" s="43" t="n">
        <v>0.63</v>
      </c>
      <c r="P134" s="43" t="n">
        <v>1</v>
      </c>
      <c r="Q134" s="43" t="n">
        <v>0.95</v>
      </c>
      <c r="R134" s="44" t="n">
        <f aca="false">C134*O134*P134*Q134*N134</f>
        <v>10.1745</v>
      </c>
      <c r="S134" s="45" t="s">
        <v>127</v>
      </c>
      <c r="T134" s="45" t="s">
        <v>137</v>
      </c>
      <c r="U134" s="47" t="s">
        <v>555</v>
      </c>
      <c r="V134" s="46" t="s">
        <v>554</v>
      </c>
    </row>
    <row r="135" customFormat="false" ht="14.25" hidden="false" customHeight="true" outlineLevel="0" collapsed="false">
      <c r="A135" s="34" t="s">
        <v>118</v>
      </c>
      <c r="B135" s="35" t="n">
        <v>73</v>
      </c>
      <c r="C135" s="36" t="n">
        <v>1.1</v>
      </c>
      <c r="D135" s="37" t="s">
        <v>150</v>
      </c>
      <c r="E135" s="38" t="s">
        <v>525</v>
      </c>
      <c r="F135" s="40" t="s">
        <v>526</v>
      </c>
      <c r="G135" s="38" t="s">
        <v>550</v>
      </c>
      <c r="H135" s="40" t="s">
        <v>551</v>
      </c>
      <c r="I135" s="41" t="s">
        <v>163</v>
      </c>
      <c r="J135" s="37" t="s">
        <v>125</v>
      </c>
      <c r="K135" s="38" t="s">
        <v>529</v>
      </c>
      <c r="L135" s="35" t="n">
        <v>3</v>
      </c>
      <c r="M135" s="35" t="n">
        <v>56</v>
      </c>
      <c r="N135" s="35" t="n">
        <v>17</v>
      </c>
      <c r="O135" s="43" t="n">
        <v>0.63</v>
      </c>
      <c r="P135" s="43" t="n">
        <v>1</v>
      </c>
      <c r="Q135" s="43" t="n">
        <v>1</v>
      </c>
      <c r="R135" s="44" t="n">
        <f aca="false">C135*O135*P135*Q135*N135</f>
        <v>11.781</v>
      </c>
      <c r="S135" s="37" t="s">
        <v>127</v>
      </c>
      <c r="T135" s="37" t="s">
        <v>158</v>
      </c>
      <c r="U135" s="47" t="s">
        <v>556</v>
      </c>
      <c r="V135" s="38" t="s">
        <v>531</v>
      </c>
    </row>
    <row r="136" customFormat="false" ht="14.25" hidden="false" customHeight="true" outlineLevel="0" collapsed="false">
      <c r="A136" s="34" t="s">
        <v>118</v>
      </c>
      <c r="B136" s="35" t="n">
        <v>68</v>
      </c>
      <c r="C136" s="36" t="n">
        <v>1.1</v>
      </c>
      <c r="D136" s="37" t="s">
        <v>385</v>
      </c>
      <c r="E136" s="38" t="s">
        <v>525</v>
      </c>
      <c r="F136" s="40" t="s">
        <v>526</v>
      </c>
      <c r="G136" s="38" t="s">
        <v>550</v>
      </c>
      <c r="H136" s="40" t="s">
        <v>551</v>
      </c>
      <c r="I136" s="41" t="s">
        <v>163</v>
      </c>
      <c r="J136" s="37" t="s">
        <v>125</v>
      </c>
      <c r="K136" s="38" t="s">
        <v>126</v>
      </c>
      <c r="L136" s="35" t="n">
        <v>3</v>
      </c>
      <c r="M136" s="35" t="n">
        <v>56</v>
      </c>
      <c r="N136" s="35" t="n">
        <v>17</v>
      </c>
      <c r="O136" s="43" t="n">
        <v>0.63</v>
      </c>
      <c r="P136" s="43" t="n">
        <v>1</v>
      </c>
      <c r="Q136" s="43" t="n">
        <v>0.95</v>
      </c>
      <c r="R136" s="44" t="n">
        <f aca="false">C136*O136*P136*Q136*N136</f>
        <v>11.19195</v>
      </c>
      <c r="S136" s="37" t="s">
        <v>127</v>
      </c>
      <c r="T136" s="37" t="s">
        <v>158</v>
      </c>
      <c r="U136" s="47" t="s">
        <v>557</v>
      </c>
      <c r="V136" s="38" t="s">
        <v>533</v>
      </c>
    </row>
    <row r="137" customFormat="false" ht="14.25" hidden="false" customHeight="true" outlineLevel="0" collapsed="false">
      <c r="A137" s="34" t="s">
        <v>118</v>
      </c>
      <c r="B137" s="35" t="n">
        <v>40</v>
      </c>
      <c r="C137" s="43" t="n">
        <v>1</v>
      </c>
      <c r="D137" s="37" t="s">
        <v>143</v>
      </c>
      <c r="E137" s="38" t="s">
        <v>558</v>
      </c>
      <c r="F137" s="40" t="s">
        <v>559</v>
      </c>
      <c r="G137" s="38" t="s">
        <v>550</v>
      </c>
      <c r="H137" s="40" t="s">
        <v>551</v>
      </c>
      <c r="I137" s="41" t="s">
        <v>163</v>
      </c>
      <c r="J137" s="37" t="s">
        <v>125</v>
      </c>
      <c r="K137" s="38" t="s">
        <v>536</v>
      </c>
      <c r="L137" s="35" t="n">
        <v>2.5</v>
      </c>
      <c r="M137" s="35" t="n">
        <v>48</v>
      </c>
      <c r="N137" s="35" t="n">
        <v>17</v>
      </c>
      <c r="O137" s="43" t="n">
        <v>0.63</v>
      </c>
      <c r="P137" s="43" t="n">
        <v>1</v>
      </c>
      <c r="Q137" s="43" t="n">
        <v>1</v>
      </c>
      <c r="R137" s="44" t="n">
        <f aca="false">C137*O137*P137*Q137*N137</f>
        <v>10.71</v>
      </c>
      <c r="S137" s="37" t="s">
        <v>127</v>
      </c>
      <c r="T137" s="37" t="s">
        <v>158</v>
      </c>
      <c r="U137" s="47" t="s">
        <v>560</v>
      </c>
      <c r="V137" s="38" t="s">
        <v>561</v>
      </c>
    </row>
    <row r="138" customFormat="false" ht="14.25" hidden="false" customHeight="true" outlineLevel="0" collapsed="false">
      <c r="A138" s="34" t="s">
        <v>118</v>
      </c>
      <c r="B138" s="35" t="n">
        <v>39</v>
      </c>
      <c r="C138" s="43" t="n">
        <v>1</v>
      </c>
      <c r="D138" s="37" t="s">
        <v>150</v>
      </c>
      <c r="E138" s="38" t="s">
        <v>558</v>
      </c>
      <c r="F138" s="40" t="s">
        <v>559</v>
      </c>
      <c r="G138" s="38" t="s">
        <v>550</v>
      </c>
      <c r="H138" s="40" t="s">
        <v>551</v>
      </c>
      <c r="I138" s="41" t="s">
        <v>163</v>
      </c>
      <c r="J138" s="37" t="s">
        <v>125</v>
      </c>
      <c r="K138" s="38" t="s">
        <v>536</v>
      </c>
      <c r="L138" s="35" t="n">
        <v>2.5</v>
      </c>
      <c r="M138" s="35" t="n">
        <v>48</v>
      </c>
      <c r="N138" s="35" t="n">
        <v>17</v>
      </c>
      <c r="O138" s="43" t="n">
        <v>0.63</v>
      </c>
      <c r="P138" s="43" t="n">
        <v>1</v>
      </c>
      <c r="Q138" s="43" t="n">
        <v>0.95</v>
      </c>
      <c r="R138" s="44" t="n">
        <f aca="false">C138*O138*P138*Q138*N138</f>
        <v>10.1745</v>
      </c>
      <c r="S138" s="37" t="s">
        <v>127</v>
      </c>
      <c r="T138" s="37" t="s">
        <v>158</v>
      </c>
      <c r="U138" s="47" t="s">
        <v>562</v>
      </c>
      <c r="V138" s="38" t="s">
        <v>561</v>
      </c>
    </row>
    <row r="139" customFormat="false" ht="14.25" hidden="false" customHeight="true" outlineLevel="0" collapsed="false">
      <c r="A139" s="34" t="s">
        <v>118</v>
      </c>
      <c r="B139" s="35" t="n">
        <v>38</v>
      </c>
      <c r="C139" s="43" t="n">
        <v>1</v>
      </c>
      <c r="D139" s="37" t="s">
        <v>143</v>
      </c>
      <c r="E139" s="38" t="s">
        <v>378</v>
      </c>
      <c r="F139" s="40" t="s">
        <v>379</v>
      </c>
      <c r="G139" s="38" t="s">
        <v>550</v>
      </c>
      <c r="H139" s="40" t="s">
        <v>551</v>
      </c>
      <c r="I139" s="41" t="s">
        <v>163</v>
      </c>
      <c r="J139" s="37" t="s">
        <v>125</v>
      </c>
      <c r="K139" s="38" t="s">
        <v>126</v>
      </c>
      <c r="L139" s="35" t="n">
        <v>2</v>
      </c>
      <c r="M139" s="35" t="n">
        <v>48</v>
      </c>
      <c r="N139" s="35" t="n">
        <v>34</v>
      </c>
      <c r="O139" s="43" t="n">
        <v>0.63</v>
      </c>
      <c r="P139" s="43" t="n">
        <v>1</v>
      </c>
      <c r="Q139" s="43" t="n">
        <v>1</v>
      </c>
      <c r="R139" s="44" t="n">
        <f aca="false">C139*O139*P139*Q139*N139</f>
        <v>21.42</v>
      </c>
      <c r="S139" s="37" t="s">
        <v>127</v>
      </c>
      <c r="T139" s="37" t="s">
        <v>137</v>
      </c>
      <c r="U139" s="47" t="s">
        <v>563</v>
      </c>
      <c r="V139" s="38" t="s">
        <v>541</v>
      </c>
    </row>
    <row r="140" customFormat="false" ht="14.25" hidden="false" customHeight="true" outlineLevel="0" collapsed="false">
      <c r="A140" s="34" t="s">
        <v>118</v>
      </c>
      <c r="B140" s="35" t="n">
        <v>34</v>
      </c>
      <c r="C140" s="43" t="n">
        <v>1</v>
      </c>
      <c r="D140" s="37" t="s">
        <v>150</v>
      </c>
      <c r="E140" s="38" t="s">
        <v>378</v>
      </c>
      <c r="F140" s="40" t="s">
        <v>379</v>
      </c>
      <c r="G140" s="38" t="s">
        <v>550</v>
      </c>
      <c r="H140" s="40" t="s">
        <v>551</v>
      </c>
      <c r="I140" s="41" t="s">
        <v>163</v>
      </c>
      <c r="J140" s="37" t="s">
        <v>125</v>
      </c>
      <c r="K140" s="38" t="s">
        <v>126</v>
      </c>
      <c r="L140" s="35" t="n">
        <v>2</v>
      </c>
      <c r="M140" s="35" t="n">
        <v>48</v>
      </c>
      <c r="N140" s="35" t="n">
        <v>34</v>
      </c>
      <c r="O140" s="43" t="n">
        <v>0.63</v>
      </c>
      <c r="P140" s="43" t="n">
        <v>1</v>
      </c>
      <c r="Q140" s="43" t="n">
        <v>0.95</v>
      </c>
      <c r="R140" s="44" t="n">
        <f aca="false">C140*O140*P140*Q140*N140</f>
        <v>20.349</v>
      </c>
      <c r="S140" s="37" t="s">
        <v>127</v>
      </c>
      <c r="T140" s="37" t="s">
        <v>137</v>
      </c>
      <c r="U140" s="47" t="s">
        <v>564</v>
      </c>
      <c r="V140" s="38" t="s">
        <v>541</v>
      </c>
    </row>
    <row r="141" customFormat="false" ht="14.25" hidden="false" customHeight="true" outlineLevel="0" collapsed="false">
      <c r="A141" s="34" t="s">
        <v>131</v>
      </c>
      <c r="B141" s="48" t="n">
        <v>37</v>
      </c>
      <c r="C141" s="36" t="n">
        <v>1</v>
      </c>
      <c r="D141" s="45" t="s">
        <v>565</v>
      </c>
      <c r="E141" s="41" t="s">
        <v>545</v>
      </c>
      <c r="F141" s="49" t="s">
        <v>546</v>
      </c>
      <c r="G141" s="41" t="s">
        <v>550</v>
      </c>
      <c r="H141" s="49" t="s">
        <v>551</v>
      </c>
      <c r="I141" s="41" t="s">
        <v>136</v>
      </c>
      <c r="J141" s="50" t="s">
        <v>367</v>
      </c>
      <c r="K141" s="41" t="s">
        <v>126</v>
      </c>
      <c r="L141" s="48" t="n">
        <v>2</v>
      </c>
      <c r="M141" s="48" t="n">
        <v>40</v>
      </c>
      <c r="N141" s="42" t="n">
        <v>17</v>
      </c>
      <c r="O141" s="43" t="n">
        <v>0.63</v>
      </c>
      <c r="P141" s="43" t="n">
        <v>1</v>
      </c>
      <c r="Q141" s="43" t="n">
        <v>1</v>
      </c>
      <c r="R141" s="44" t="n">
        <f aca="false">C141*O141*P141*Q141*N141</f>
        <v>10.71</v>
      </c>
      <c r="S141" s="50" t="s">
        <v>127</v>
      </c>
      <c r="T141" s="50" t="s">
        <v>239</v>
      </c>
      <c r="U141" s="47" t="s">
        <v>566</v>
      </c>
      <c r="V141" s="41" t="s">
        <v>548</v>
      </c>
    </row>
    <row r="142" customFormat="false" ht="14.25" hidden="false" customHeight="true" outlineLevel="0" collapsed="false">
      <c r="A142" s="34" t="s">
        <v>131</v>
      </c>
      <c r="B142" s="48" t="n">
        <v>36</v>
      </c>
      <c r="C142" s="36" t="n">
        <v>1</v>
      </c>
      <c r="D142" s="45" t="s">
        <v>567</v>
      </c>
      <c r="E142" s="41" t="s">
        <v>545</v>
      </c>
      <c r="F142" s="49" t="s">
        <v>546</v>
      </c>
      <c r="G142" s="41" t="s">
        <v>550</v>
      </c>
      <c r="H142" s="49" t="s">
        <v>551</v>
      </c>
      <c r="I142" s="41" t="s">
        <v>136</v>
      </c>
      <c r="J142" s="50" t="s">
        <v>367</v>
      </c>
      <c r="K142" s="41" t="s">
        <v>126</v>
      </c>
      <c r="L142" s="48" t="n">
        <v>2</v>
      </c>
      <c r="M142" s="48" t="n">
        <v>40</v>
      </c>
      <c r="N142" s="42" t="n">
        <v>17</v>
      </c>
      <c r="O142" s="43" t="n">
        <v>0.63</v>
      </c>
      <c r="P142" s="43" t="n">
        <v>1</v>
      </c>
      <c r="Q142" s="43" t="n">
        <v>1</v>
      </c>
      <c r="R142" s="44" t="n">
        <f aca="false">C142*O142*P142*Q142*N142</f>
        <v>10.71</v>
      </c>
      <c r="S142" s="50" t="s">
        <v>127</v>
      </c>
      <c r="T142" s="50" t="s">
        <v>239</v>
      </c>
      <c r="U142" s="47" t="s">
        <v>568</v>
      </c>
      <c r="V142" s="41" t="s">
        <v>548</v>
      </c>
    </row>
    <row r="143" customFormat="false" ht="14.25" hidden="false" customHeight="true" outlineLevel="0" collapsed="false">
      <c r="A143" s="34" t="s">
        <v>131</v>
      </c>
      <c r="B143" s="48" t="n">
        <v>87</v>
      </c>
      <c r="C143" s="36" t="n">
        <v>1</v>
      </c>
      <c r="D143" s="45" t="s">
        <v>569</v>
      </c>
      <c r="E143" s="41" t="s">
        <v>545</v>
      </c>
      <c r="F143" s="49" t="s">
        <v>546</v>
      </c>
      <c r="G143" s="41" t="s">
        <v>550</v>
      </c>
      <c r="H143" s="49" t="s">
        <v>551</v>
      </c>
      <c r="I143" s="41" t="s">
        <v>136</v>
      </c>
      <c r="J143" s="50" t="s">
        <v>367</v>
      </c>
      <c r="K143" s="41" t="s">
        <v>126</v>
      </c>
      <c r="L143" s="48" t="n">
        <v>2</v>
      </c>
      <c r="M143" s="48" t="n">
        <v>40</v>
      </c>
      <c r="N143" s="42" t="n">
        <v>17</v>
      </c>
      <c r="O143" s="43" t="n">
        <v>0.63</v>
      </c>
      <c r="P143" s="43" t="n">
        <v>1</v>
      </c>
      <c r="Q143" s="43" t="n">
        <v>1</v>
      </c>
      <c r="R143" s="44" t="n">
        <f aca="false">C143*O143*P143*Q143*N143</f>
        <v>10.71</v>
      </c>
      <c r="S143" s="50" t="s">
        <v>127</v>
      </c>
      <c r="T143" s="50" t="s">
        <v>239</v>
      </c>
      <c r="U143" s="47" t="s">
        <v>570</v>
      </c>
      <c r="V143" s="41" t="s">
        <v>571</v>
      </c>
    </row>
    <row r="144" customFormat="false" ht="14.25" hidden="false" customHeight="true" outlineLevel="0" collapsed="false">
      <c r="A144" s="34" t="s">
        <v>131</v>
      </c>
      <c r="B144" s="48" t="n">
        <v>44</v>
      </c>
      <c r="C144" s="36" t="n">
        <v>1</v>
      </c>
      <c r="D144" s="45" t="s">
        <v>572</v>
      </c>
      <c r="E144" s="41" t="s">
        <v>545</v>
      </c>
      <c r="F144" s="49" t="s">
        <v>546</v>
      </c>
      <c r="G144" s="41" t="s">
        <v>550</v>
      </c>
      <c r="H144" s="49" t="s">
        <v>551</v>
      </c>
      <c r="I144" s="41" t="s">
        <v>136</v>
      </c>
      <c r="J144" s="50" t="s">
        <v>367</v>
      </c>
      <c r="K144" s="41" t="s">
        <v>126</v>
      </c>
      <c r="L144" s="48" t="n">
        <v>2</v>
      </c>
      <c r="M144" s="48" t="n">
        <v>40</v>
      </c>
      <c r="N144" s="42" t="n">
        <v>17</v>
      </c>
      <c r="O144" s="43" t="n">
        <v>0.63</v>
      </c>
      <c r="P144" s="43" t="n">
        <v>1</v>
      </c>
      <c r="Q144" s="43" t="n">
        <v>1</v>
      </c>
      <c r="R144" s="44" t="n">
        <f aca="false">C144*O144*P144*Q144*N144</f>
        <v>10.71</v>
      </c>
      <c r="S144" s="50" t="s">
        <v>127</v>
      </c>
      <c r="T144" s="50" t="s">
        <v>239</v>
      </c>
      <c r="U144" s="47" t="s">
        <v>573</v>
      </c>
      <c r="V144" s="41" t="s">
        <v>548</v>
      </c>
    </row>
    <row r="145" customFormat="false" ht="14.25" hidden="false" customHeight="true" outlineLevel="0" collapsed="false">
      <c r="A145" s="34" t="s">
        <v>131</v>
      </c>
      <c r="B145" s="48" t="n">
        <v>43</v>
      </c>
      <c r="C145" s="36" t="n">
        <v>1</v>
      </c>
      <c r="D145" s="45" t="s">
        <v>370</v>
      </c>
      <c r="E145" s="41" t="s">
        <v>545</v>
      </c>
      <c r="F145" s="49" t="s">
        <v>546</v>
      </c>
      <c r="G145" s="41" t="s">
        <v>550</v>
      </c>
      <c r="H145" s="49" t="s">
        <v>551</v>
      </c>
      <c r="I145" s="41" t="s">
        <v>136</v>
      </c>
      <c r="J145" s="50" t="s">
        <v>367</v>
      </c>
      <c r="K145" s="41" t="s">
        <v>126</v>
      </c>
      <c r="L145" s="48" t="n">
        <v>2</v>
      </c>
      <c r="M145" s="48" t="n">
        <v>40</v>
      </c>
      <c r="N145" s="42" t="n">
        <v>17</v>
      </c>
      <c r="O145" s="43" t="n">
        <v>0.63</v>
      </c>
      <c r="P145" s="43" t="n">
        <v>1</v>
      </c>
      <c r="Q145" s="43" t="n">
        <v>1</v>
      </c>
      <c r="R145" s="44" t="n">
        <f aca="false">C145*O145*P145*Q145*N145</f>
        <v>10.71</v>
      </c>
      <c r="S145" s="50" t="s">
        <v>127</v>
      </c>
      <c r="T145" s="50" t="s">
        <v>239</v>
      </c>
      <c r="U145" s="47" t="s">
        <v>574</v>
      </c>
      <c r="V145" s="41" t="s">
        <v>548</v>
      </c>
    </row>
    <row r="146" customFormat="false" ht="14.25" hidden="false" customHeight="true" outlineLevel="0" collapsed="false">
      <c r="A146" s="34" t="s">
        <v>118</v>
      </c>
      <c r="B146" s="35" t="n">
        <v>29</v>
      </c>
      <c r="C146" s="36" t="n">
        <v>1</v>
      </c>
      <c r="D146" s="37" t="s">
        <v>575</v>
      </c>
      <c r="E146" s="38" t="s">
        <v>545</v>
      </c>
      <c r="F146" s="40" t="s">
        <v>546</v>
      </c>
      <c r="G146" s="38" t="s">
        <v>550</v>
      </c>
      <c r="H146" s="40" t="s">
        <v>551</v>
      </c>
      <c r="I146" s="38" t="s">
        <v>163</v>
      </c>
      <c r="J146" s="37" t="s">
        <v>367</v>
      </c>
      <c r="K146" s="38" t="s">
        <v>536</v>
      </c>
      <c r="L146" s="35" t="n">
        <v>2</v>
      </c>
      <c r="M146" s="35" t="n">
        <v>40</v>
      </c>
      <c r="N146" s="35" t="n">
        <v>17</v>
      </c>
      <c r="O146" s="43" t="n">
        <v>0.63</v>
      </c>
      <c r="P146" s="43" t="n">
        <v>1</v>
      </c>
      <c r="Q146" s="43" t="n">
        <v>1</v>
      </c>
      <c r="R146" s="44" t="n">
        <f aca="false">C146*O146*P146*Q146*N146</f>
        <v>10.71</v>
      </c>
      <c r="S146" s="37" t="s">
        <v>127</v>
      </c>
      <c r="T146" s="37" t="s">
        <v>239</v>
      </c>
      <c r="U146" s="47" t="s">
        <v>576</v>
      </c>
      <c r="V146" s="38" t="s">
        <v>548</v>
      </c>
    </row>
    <row r="147" customFormat="false" ht="14.25" hidden="false" customHeight="true" outlineLevel="0" collapsed="false">
      <c r="A147" s="34" t="s">
        <v>118</v>
      </c>
      <c r="B147" s="35" t="n">
        <v>39</v>
      </c>
      <c r="C147" s="43" t="n">
        <v>1</v>
      </c>
      <c r="D147" s="37" t="s">
        <v>577</v>
      </c>
      <c r="E147" s="38" t="s">
        <v>235</v>
      </c>
      <c r="F147" s="38" t="s">
        <v>236</v>
      </c>
      <c r="G147" s="38" t="s">
        <v>578</v>
      </c>
      <c r="H147" s="40" t="s">
        <v>579</v>
      </c>
      <c r="I147" s="41" t="s">
        <v>163</v>
      </c>
      <c r="J147" s="37" t="s">
        <v>125</v>
      </c>
      <c r="K147" s="38" t="s">
        <v>126</v>
      </c>
      <c r="L147" s="35" t="n">
        <v>3</v>
      </c>
      <c r="M147" s="35" t="n">
        <v>64</v>
      </c>
      <c r="N147" s="35" t="n">
        <v>34</v>
      </c>
      <c r="O147" s="43" t="n">
        <v>0.63</v>
      </c>
      <c r="P147" s="43" t="n">
        <v>1</v>
      </c>
      <c r="Q147" s="43" t="n">
        <v>1</v>
      </c>
      <c r="R147" s="44" t="n">
        <f aca="false">C147*O147*P147*Q147*N147</f>
        <v>21.42</v>
      </c>
      <c r="S147" s="37" t="s">
        <v>127</v>
      </c>
      <c r="T147" s="37" t="s">
        <v>239</v>
      </c>
      <c r="U147" s="40" t="s">
        <v>580</v>
      </c>
      <c r="V147" s="38" t="s">
        <v>581</v>
      </c>
    </row>
    <row r="148" customFormat="false" ht="14.25" hidden="false" customHeight="true" outlineLevel="0" collapsed="false">
      <c r="A148" s="34" t="s">
        <v>118</v>
      </c>
      <c r="B148" s="35" t="n">
        <v>39</v>
      </c>
      <c r="C148" s="36" t="n">
        <v>1</v>
      </c>
      <c r="D148" s="37" t="s">
        <v>577</v>
      </c>
      <c r="E148" s="38" t="s">
        <v>235</v>
      </c>
      <c r="F148" s="38" t="s">
        <v>236</v>
      </c>
      <c r="G148" s="38" t="s">
        <v>578</v>
      </c>
      <c r="H148" s="40" t="s">
        <v>579</v>
      </c>
      <c r="I148" s="41" t="s">
        <v>190</v>
      </c>
      <c r="J148" s="37" t="s">
        <v>125</v>
      </c>
      <c r="K148" s="38" t="s">
        <v>126</v>
      </c>
      <c r="L148" s="35" t="n">
        <v>3</v>
      </c>
      <c r="M148" s="35" t="n">
        <v>64</v>
      </c>
      <c r="N148" s="42" t="n">
        <v>34</v>
      </c>
      <c r="O148" s="43" t="n">
        <v>1</v>
      </c>
      <c r="P148" s="43" t="n">
        <v>1</v>
      </c>
      <c r="Q148" s="43" t="n">
        <v>1</v>
      </c>
      <c r="R148" s="44" t="n">
        <f aca="false">C148*O148*P148*Q148*N148</f>
        <v>34</v>
      </c>
      <c r="S148" s="37" t="s">
        <v>127</v>
      </c>
      <c r="T148" s="37" t="s">
        <v>239</v>
      </c>
      <c r="U148" s="40" t="s">
        <v>246</v>
      </c>
      <c r="V148" s="38" t="s">
        <v>180</v>
      </c>
    </row>
    <row r="149" customFormat="false" ht="14.25" hidden="false" customHeight="true" outlineLevel="0" collapsed="false">
      <c r="A149" s="34" t="s">
        <v>131</v>
      </c>
      <c r="B149" s="42" t="n">
        <v>67</v>
      </c>
      <c r="C149" s="36" t="n">
        <v>1.05</v>
      </c>
      <c r="D149" s="45" t="s">
        <v>582</v>
      </c>
      <c r="E149" s="46" t="s">
        <v>583</v>
      </c>
      <c r="F149" s="47" t="s">
        <v>584</v>
      </c>
      <c r="G149" s="46" t="s">
        <v>578</v>
      </c>
      <c r="H149" s="47" t="s">
        <v>579</v>
      </c>
      <c r="I149" s="46" t="s">
        <v>124</v>
      </c>
      <c r="J149" s="45" t="s">
        <v>125</v>
      </c>
      <c r="K149" s="46" t="s">
        <v>126</v>
      </c>
      <c r="L149" s="42" t="n">
        <v>2</v>
      </c>
      <c r="M149" s="42" t="n">
        <v>32</v>
      </c>
      <c r="N149" s="42" t="n">
        <v>34</v>
      </c>
      <c r="O149" s="43" t="n">
        <v>1</v>
      </c>
      <c r="P149" s="43" t="n">
        <v>1</v>
      </c>
      <c r="Q149" s="43" t="n">
        <v>1</v>
      </c>
      <c r="R149" s="44" t="n">
        <f aca="false">C149*O149*P149*Q149*N149</f>
        <v>35.7</v>
      </c>
      <c r="S149" s="45" t="s">
        <v>127</v>
      </c>
      <c r="T149" s="45" t="s">
        <v>137</v>
      </c>
      <c r="U149" s="47" t="s">
        <v>585</v>
      </c>
      <c r="V149" s="46" t="s">
        <v>173</v>
      </c>
    </row>
    <row r="150" customFormat="false" ht="14.25" hidden="false" customHeight="true" outlineLevel="0" collapsed="false">
      <c r="A150" s="34" t="s">
        <v>131</v>
      </c>
      <c r="B150" s="42" t="n">
        <v>38</v>
      </c>
      <c r="C150" s="43" t="n">
        <v>1</v>
      </c>
      <c r="D150" s="45" t="s">
        <v>482</v>
      </c>
      <c r="E150" s="46" t="s">
        <v>586</v>
      </c>
      <c r="F150" s="47" t="s">
        <v>587</v>
      </c>
      <c r="G150" s="46" t="s">
        <v>578</v>
      </c>
      <c r="H150" s="47" t="s">
        <v>579</v>
      </c>
      <c r="I150" s="46" t="s">
        <v>136</v>
      </c>
      <c r="J150" s="45" t="s">
        <v>125</v>
      </c>
      <c r="K150" s="46" t="s">
        <v>126</v>
      </c>
      <c r="L150" s="42" t="n">
        <v>2.5</v>
      </c>
      <c r="M150" s="42" t="n">
        <v>48</v>
      </c>
      <c r="N150" s="42" t="n">
        <v>17</v>
      </c>
      <c r="O150" s="43" t="n">
        <v>0.63</v>
      </c>
      <c r="P150" s="43" t="n">
        <v>1</v>
      </c>
      <c r="Q150" s="43" t="n">
        <v>1</v>
      </c>
      <c r="R150" s="44" t="n">
        <f aca="false">C150*O150*P150*Q150*N150</f>
        <v>10.71</v>
      </c>
      <c r="S150" s="45" t="s">
        <v>127</v>
      </c>
      <c r="T150" s="45" t="s">
        <v>239</v>
      </c>
      <c r="U150" s="47" t="s">
        <v>588</v>
      </c>
      <c r="V150" s="46" t="s">
        <v>589</v>
      </c>
    </row>
    <row r="151" customFormat="false" ht="14.25" hidden="false" customHeight="true" outlineLevel="0" collapsed="false">
      <c r="A151" s="34" t="s">
        <v>131</v>
      </c>
      <c r="B151" s="42" t="n">
        <v>38</v>
      </c>
      <c r="C151" s="36" t="n">
        <v>1</v>
      </c>
      <c r="D151" s="45" t="s">
        <v>482</v>
      </c>
      <c r="E151" s="46" t="s">
        <v>586</v>
      </c>
      <c r="F151" s="47" t="s">
        <v>587</v>
      </c>
      <c r="G151" s="46" t="s">
        <v>578</v>
      </c>
      <c r="H151" s="47" t="s">
        <v>579</v>
      </c>
      <c r="I151" s="46" t="s">
        <v>140</v>
      </c>
      <c r="J151" s="45" t="s">
        <v>125</v>
      </c>
      <c r="K151" s="46" t="s">
        <v>126</v>
      </c>
      <c r="L151" s="42" t="n">
        <v>2.5</v>
      </c>
      <c r="M151" s="42" t="n">
        <v>48</v>
      </c>
      <c r="N151" s="42" t="n">
        <v>34</v>
      </c>
      <c r="O151" s="43" t="n">
        <v>1</v>
      </c>
      <c r="P151" s="43" t="n">
        <v>1</v>
      </c>
      <c r="Q151" s="43" t="n">
        <v>1</v>
      </c>
      <c r="R151" s="44" t="n">
        <f aca="false">C151*O151*P151*Q151*N151</f>
        <v>34</v>
      </c>
      <c r="S151" s="45" t="s">
        <v>127</v>
      </c>
      <c r="T151" s="45" t="s">
        <v>239</v>
      </c>
      <c r="U151" s="47" t="s">
        <v>590</v>
      </c>
      <c r="V151" s="46" t="s">
        <v>252</v>
      </c>
    </row>
    <row r="152" customFormat="false" ht="14.25" hidden="false" customHeight="true" outlineLevel="0" collapsed="false">
      <c r="A152" s="34" t="s">
        <v>131</v>
      </c>
      <c r="B152" s="42" t="n">
        <v>57</v>
      </c>
      <c r="C152" s="36" t="n">
        <v>1.1</v>
      </c>
      <c r="D152" s="45" t="s">
        <v>591</v>
      </c>
      <c r="E152" s="46" t="s">
        <v>592</v>
      </c>
      <c r="F152" s="47" t="s">
        <v>593</v>
      </c>
      <c r="G152" s="46" t="s">
        <v>578</v>
      </c>
      <c r="H152" s="47" t="s">
        <v>579</v>
      </c>
      <c r="I152" s="46" t="s">
        <v>136</v>
      </c>
      <c r="J152" s="45" t="s">
        <v>125</v>
      </c>
      <c r="K152" s="46" t="s">
        <v>126</v>
      </c>
      <c r="L152" s="42" t="n">
        <v>2</v>
      </c>
      <c r="M152" s="42" t="n">
        <v>40</v>
      </c>
      <c r="N152" s="42" t="n">
        <v>17</v>
      </c>
      <c r="O152" s="43" t="n">
        <v>0.63</v>
      </c>
      <c r="P152" s="43" t="n">
        <v>1</v>
      </c>
      <c r="Q152" s="43" t="n">
        <v>1</v>
      </c>
      <c r="R152" s="44" t="n">
        <f aca="false">C152*O152*P152*Q152*N152</f>
        <v>11.781</v>
      </c>
      <c r="S152" s="45" t="s">
        <v>127</v>
      </c>
      <c r="T152" s="45" t="s">
        <v>137</v>
      </c>
      <c r="U152" s="47" t="s">
        <v>594</v>
      </c>
      <c r="V152" s="46" t="s">
        <v>595</v>
      </c>
    </row>
    <row r="153" customFormat="false" ht="14.25" hidden="false" customHeight="true" outlineLevel="0" collapsed="false">
      <c r="A153" s="34" t="s">
        <v>131</v>
      </c>
      <c r="B153" s="42" t="n">
        <v>57</v>
      </c>
      <c r="C153" s="36" t="n">
        <v>1</v>
      </c>
      <c r="D153" s="45" t="s">
        <v>591</v>
      </c>
      <c r="E153" s="46" t="s">
        <v>592</v>
      </c>
      <c r="F153" s="47" t="s">
        <v>593</v>
      </c>
      <c r="G153" s="46" t="s">
        <v>578</v>
      </c>
      <c r="H153" s="47" t="s">
        <v>579</v>
      </c>
      <c r="I153" s="46" t="s">
        <v>217</v>
      </c>
      <c r="J153" s="45" t="s">
        <v>125</v>
      </c>
      <c r="K153" s="46" t="s">
        <v>126</v>
      </c>
      <c r="L153" s="42" t="n">
        <v>2</v>
      </c>
      <c r="M153" s="42" t="n">
        <v>40</v>
      </c>
      <c r="N153" s="42" t="n">
        <v>25.5</v>
      </c>
      <c r="O153" s="43" t="n">
        <v>1</v>
      </c>
      <c r="P153" s="43" t="n">
        <v>1</v>
      </c>
      <c r="Q153" s="43" t="n">
        <v>1</v>
      </c>
      <c r="R153" s="44" t="n">
        <f aca="false">C153*O153*P153*Q153*N153</f>
        <v>25.5</v>
      </c>
      <c r="S153" s="45" t="s">
        <v>127</v>
      </c>
      <c r="T153" s="45" t="s">
        <v>137</v>
      </c>
      <c r="U153" s="47" t="s">
        <v>596</v>
      </c>
      <c r="V153" s="46" t="s">
        <v>597</v>
      </c>
    </row>
    <row r="154" customFormat="false" ht="14.25" hidden="false" customHeight="true" outlineLevel="0" collapsed="false">
      <c r="A154" s="34" t="s">
        <v>118</v>
      </c>
      <c r="B154" s="35" t="n">
        <v>25</v>
      </c>
      <c r="C154" s="36" t="n">
        <v>0.9</v>
      </c>
      <c r="D154" s="37" t="s">
        <v>132</v>
      </c>
      <c r="E154" s="38" t="s">
        <v>598</v>
      </c>
      <c r="F154" s="38" t="s">
        <v>599</v>
      </c>
      <c r="G154" s="38" t="s">
        <v>600</v>
      </c>
      <c r="H154" s="40" t="s">
        <v>601</v>
      </c>
      <c r="I154" s="41" t="s">
        <v>140</v>
      </c>
      <c r="J154" s="37" t="s">
        <v>125</v>
      </c>
      <c r="K154" s="38" t="s">
        <v>126</v>
      </c>
      <c r="L154" s="35" t="n">
        <v>2.5</v>
      </c>
      <c r="M154" s="35" t="n">
        <v>48</v>
      </c>
      <c r="N154" s="42" t="n">
        <v>34</v>
      </c>
      <c r="O154" s="43" t="n">
        <v>1</v>
      </c>
      <c r="P154" s="43" t="n">
        <v>1</v>
      </c>
      <c r="Q154" s="43" t="n">
        <v>1</v>
      </c>
      <c r="R154" s="44" t="n">
        <f aca="false">C154*O154*P154*Q154*N154</f>
        <v>30.6</v>
      </c>
      <c r="S154" s="37" t="s">
        <v>127</v>
      </c>
      <c r="T154" s="37" t="s">
        <v>137</v>
      </c>
      <c r="U154" s="40" t="s">
        <v>602</v>
      </c>
      <c r="V154" s="38" t="s">
        <v>281</v>
      </c>
    </row>
    <row r="155" customFormat="false" ht="14.25" hidden="false" customHeight="true" outlineLevel="0" collapsed="false">
      <c r="A155" s="34" t="s">
        <v>118</v>
      </c>
      <c r="B155" s="35" t="n">
        <v>25</v>
      </c>
      <c r="C155" s="36" t="n">
        <v>0.9</v>
      </c>
      <c r="D155" s="37" t="s">
        <v>132</v>
      </c>
      <c r="E155" s="38" t="s">
        <v>598</v>
      </c>
      <c r="F155" s="38" t="s">
        <v>599</v>
      </c>
      <c r="G155" s="38" t="s">
        <v>600</v>
      </c>
      <c r="H155" s="40" t="s">
        <v>601</v>
      </c>
      <c r="I155" s="41" t="s">
        <v>163</v>
      </c>
      <c r="J155" s="37" t="s">
        <v>125</v>
      </c>
      <c r="K155" s="38" t="s">
        <v>126</v>
      </c>
      <c r="L155" s="35" t="n">
        <v>2.5</v>
      </c>
      <c r="M155" s="35" t="n">
        <v>48</v>
      </c>
      <c r="N155" s="35" t="n">
        <v>17</v>
      </c>
      <c r="O155" s="43" t="n">
        <v>0.63</v>
      </c>
      <c r="P155" s="43" t="n">
        <v>1</v>
      </c>
      <c r="Q155" s="43" t="n">
        <v>1</v>
      </c>
      <c r="R155" s="44" t="n">
        <f aca="false">C155*O155*P155*Q155*N155</f>
        <v>9.639</v>
      </c>
      <c r="S155" s="37" t="s">
        <v>127</v>
      </c>
      <c r="T155" s="37" t="s">
        <v>137</v>
      </c>
      <c r="U155" s="40" t="s">
        <v>603</v>
      </c>
      <c r="V155" s="38" t="s">
        <v>604</v>
      </c>
    </row>
    <row r="156" customFormat="false" ht="14.25" hidden="false" customHeight="true" outlineLevel="0" collapsed="false">
      <c r="A156" s="34" t="s">
        <v>131</v>
      </c>
      <c r="B156" s="42" t="n">
        <v>34</v>
      </c>
      <c r="C156" s="43" t="n">
        <v>1</v>
      </c>
      <c r="D156" s="45" t="s">
        <v>605</v>
      </c>
      <c r="E156" s="46" t="s">
        <v>606</v>
      </c>
      <c r="F156" s="47" t="s">
        <v>607</v>
      </c>
      <c r="G156" s="46" t="s">
        <v>600</v>
      </c>
      <c r="H156" s="47" t="s">
        <v>601</v>
      </c>
      <c r="I156" s="46" t="s">
        <v>163</v>
      </c>
      <c r="J156" s="45" t="s">
        <v>125</v>
      </c>
      <c r="K156" s="46" t="s">
        <v>126</v>
      </c>
      <c r="L156" s="42" t="n">
        <v>3</v>
      </c>
      <c r="M156" s="42" t="n">
        <v>64</v>
      </c>
      <c r="N156" s="35" t="n">
        <v>34</v>
      </c>
      <c r="O156" s="43" t="n">
        <v>0.63</v>
      </c>
      <c r="P156" s="43" t="n">
        <v>1</v>
      </c>
      <c r="Q156" s="43" t="n">
        <v>1</v>
      </c>
      <c r="R156" s="44" t="n">
        <f aca="false">C156*O156*P156*Q156*N156</f>
        <v>21.42</v>
      </c>
      <c r="S156" s="45" t="s">
        <v>127</v>
      </c>
      <c r="T156" s="45" t="s">
        <v>128</v>
      </c>
      <c r="U156" s="47" t="s">
        <v>608</v>
      </c>
      <c r="V156" s="46" t="s">
        <v>609</v>
      </c>
    </row>
    <row r="157" customFormat="false" ht="14.25" hidden="false" customHeight="true" outlineLevel="0" collapsed="false">
      <c r="A157" s="34" t="s">
        <v>131</v>
      </c>
      <c r="B157" s="42" t="n">
        <v>68</v>
      </c>
      <c r="C157" s="36" t="n">
        <v>1.05</v>
      </c>
      <c r="D157" s="45" t="s">
        <v>610</v>
      </c>
      <c r="E157" s="46" t="s">
        <v>606</v>
      </c>
      <c r="F157" s="47" t="s">
        <v>607</v>
      </c>
      <c r="G157" s="46" t="s">
        <v>600</v>
      </c>
      <c r="H157" s="47" t="s">
        <v>601</v>
      </c>
      <c r="I157" s="46" t="s">
        <v>190</v>
      </c>
      <c r="J157" s="45" t="s">
        <v>125</v>
      </c>
      <c r="K157" s="46" t="s">
        <v>126</v>
      </c>
      <c r="L157" s="42" t="n">
        <v>3</v>
      </c>
      <c r="M157" s="42" t="n">
        <v>64</v>
      </c>
      <c r="N157" s="42" t="n">
        <v>34</v>
      </c>
      <c r="O157" s="43" t="n">
        <v>1</v>
      </c>
      <c r="P157" s="43" t="n">
        <v>1</v>
      </c>
      <c r="Q157" s="43" t="n">
        <v>1</v>
      </c>
      <c r="R157" s="44" t="n">
        <f aca="false">C157*O157*P157*Q157*N157</f>
        <v>35.7</v>
      </c>
      <c r="S157" s="45" t="s">
        <v>127</v>
      </c>
      <c r="T157" s="45" t="s">
        <v>128</v>
      </c>
      <c r="U157" s="47" t="s">
        <v>418</v>
      </c>
      <c r="V157" s="46" t="s">
        <v>281</v>
      </c>
    </row>
    <row r="158" customFormat="false" ht="14.25" hidden="false" customHeight="true" outlineLevel="0" collapsed="false">
      <c r="A158" s="34" t="s">
        <v>118</v>
      </c>
      <c r="B158" s="35" t="n">
        <v>30</v>
      </c>
      <c r="C158" s="36" t="n">
        <v>0.9</v>
      </c>
      <c r="D158" s="37" t="s">
        <v>202</v>
      </c>
      <c r="E158" s="38" t="s">
        <v>611</v>
      </c>
      <c r="F158" s="40" t="s">
        <v>612</v>
      </c>
      <c r="G158" s="38" t="s">
        <v>600</v>
      </c>
      <c r="H158" s="40" t="s">
        <v>601</v>
      </c>
      <c r="I158" s="41" t="s">
        <v>163</v>
      </c>
      <c r="J158" s="37" t="s">
        <v>125</v>
      </c>
      <c r="K158" s="38" t="s">
        <v>126</v>
      </c>
      <c r="L158" s="35" t="n">
        <v>2.5</v>
      </c>
      <c r="M158" s="35" t="n">
        <v>48</v>
      </c>
      <c r="N158" s="35" t="n">
        <v>17</v>
      </c>
      <c r="O158" s="43" t="n">
        <v>0.63</v>
      </c>
      <c r="P158" s="43" t="n">
        <v>1</v>
      </c>
      <c r="Q158" s="43" t="n">
        <v>1</v>
      </c>
      <c r="R158" s="44" t="n">
        <f aca="false">C158*O158*P158*Q158*N158</f>
        <v>9.639</v>
      </c>
      <c r="S158" s="37" t="s">
        <v>127</v>
      </c>
      <c r="T158" s="37" t="s">
        <v>158</v>
      </c>
      <c r="U158" s="40" t="s">
        <v>613</v>
      </c>
      <c r="V158" s="38" t="s">
        <v>614</v>
      </c>
    </row>
    <row r="159" customFormat="false" ht="14.25" hidden="false" customHeight="true" outlineLevel="0" collapsed="false">
      <c r="A159" s="34" t="s">
        <v>118</v>
      </c>
      <c r="B159" s="35" t="n">
        <v>31</v>
      </c>
      <c r="C159" s="43" t="n">
        <v>1</v>
      </c>
      <c r="D159" s="37" t="s">
        <v>207</v>
      </c>
      <c r="E159" s="38" t="s">
        <v>611</v>
      </c>
      <c r="F159" s="40" t="s">
        <v>612</v>
      </c>
      <c r="G159" s="38" t="s">
        <v>600</v>
      </c>
      <c r="H159" s="40" t="s">
        <v>601</v>
      </c>
      <c r="I159" s="41" t="s">
        <v>163</v>
      </c>
      <c r="J159" s="37" t="s">
        <v>125</v>
      </c>
      <c r="K159" s="38" t="s">
        <v>126</v>
      </c>
      <c r="L159" s="35" t="n">
        <v>2.5</v>
      </c>
      <c r="M159" s="35" t="n">
        <v>48</v>
      </c>
      <c r="N159" s="35" t="n">
        <v>17</v>
      </c>
      <c r="O159" s="43" t="n">
        <v>0.63</v>
      </c>
      <c r="P159" s="43" t="n">
        <v>1</v>
      </c>
      <c r="Q159" s="43" t="n">
        <v>0.95</v>
      </c>
      <c r="R159" s="44" t="n">
        <f aca="false">C159*O159*P159*Q159*N159</f>
        <v>10.1745</v>
      </c>
      <c r="S159" s="37" t="s">
        <v>127</v>
      </c>
      <c r="T159" s="37" t="s">
        <v>158</v>
      </c>
      <c r="U159" s="40" t="s">
        <v>615</v>
      </c>
      <c r="V159" s="38" t="s">
        <v>614</v>
      </c>
    </row>
    <row r="160" customFormat="false" ht="14.25" hidden="false" customHeight="true" outlineLevel="0" collapsed="false">
      <c r="A160" s="34" t="s">
        <v>118</v>
      </c>
      <c r="B160" s="35" t="n">
        <v>61</v>
      </c>
      <c r="C160" s="36" t="n">
        <v>1.05</v>
      </c>
      <c r="D160" s="37" t="s">
        <v>192</v>
      </c>
      <c r="E160" s="38" t="s">
        <v>611</v>
      </c>
      <c r="F160" s="40" t="s">
        <v>612</v>
      </c>
      <c r="G160" s="38" t="s">
        <v>600</v>
      </c>
      <c r="H160" s="40" t="s">
        <v>601</v>
      </c>
      <c r="I160" s="41" t="s">
        <v>140</v>
      </c>
      <c r="J160" s="37" t="s">
        <v>125</v>
      </c>
      <c r="K160" s="38" t="s">
        <v>126</v>
      </c>
      <c r="L160" s="35" t="n">
        <v>2.5</v>
      </c>
      <c r="M160" s="35" t="n">
        <v>48</v>
      </c>
      <c r="N160" s="42" t="n">
        <v>34</v>
      </c>
      <c r="O160" s="43" t="n">
        <v>1</v>
      </c>
      <c r="P160" s="43" t="n">
        <v>1</v>
      </c>
      <c r="Q160" s="43" t="n">
        <v>1</v>
      </c>
      <c r="R160" s="44" t="n">
        <f aca="false">C160*O160*P160*Q160*N160</f>
        <v>35.7</v>
      </c>
      <c r="S160" s="37" t="s">
        <v>127</v>
      </c>
      <c r="T160" s="37" t="s">
        <v>158</v>
      </c>
      <c r="U160" s="40" t="s">
        <v>616</v>
      </c>
      <c r="V160" s="38" t="s">
        <v>617</v>
      </c>
    </row>
    <row r="161" customFormat="false" ht="14.25" hidden="false" customHeight="true" outlineLevel="0" collapsed="false">
      <c r="A161" s="34" t="s">
        <v>118</v>
      </c>
      <c r="B161" s="35" t="n">
        <v>71</v>
      </c>
      <c r="C161" s="36" t="n">
        <v>1.05</v>
      </c>
      <c r="D161" s="37" t="s">
        <v>618</v>
      </c>
      <c r="E161" s="38" t="s">
        <v>619</v>
      </c>
      <c r="F161" s="40" t="s">
        <v>620</v>
      </c>
      <c r="G161" s="38" t="s">
        <v>621</v>
      </c>
      <c r="H161" s="40" t="s">
        <v>601</v>
      </c>
      <c r="I161" s="41" t="s">
        <v>622</v>
      </c>
      <c r="J161" s="37" t="s">
        <v>125</v>
      </c>
      <c r="K161" s="38" t="s">
        <v>126</v>
      </c>
      <c r="L161" s="35" t="n">
        <v>2</v>
      </c>
      <c r="M161" s="35" t="n">
        <v>4</v>
      </c>
      <c r="N161" s="35" t="n">
        <f aca="false">M161*17/16</f>
        <v>4.25</v>
      </c>
      <c r="O161" s="43" t="n">
        <v>1</v>
      </c>
      <c r="P161" s="43" t="n">
        <v>1</v>
      </c>
      <c r="Q161" s="43" t="n">
        <v>1</v>
      </c>
      <c r="R161" s="44" t="n">
        <f aca="false">C161*O161*P161*Q161*N161</f>
        <v>4.4625</v>
      </c>
      <c r="S161" s="37" t="s">
        <v>127</v>
      </c>
      <c r="T161" s="37" t="s">
        <v>391</v>
      </c>
      <c r="U161" s="40" t="s">
        <v>623</v>
      </c>
      <c r="V161" s="38" t="s">
        <v>461</v>
      </c>
    </row>
    <row r="162" customFormat="false" ht="14.25" hidden="false" customHeight="true" outlineLevel="0" collapsed="false">
      <c r="A162" s="34" t="s">
        <v>131</v>
      </c>
      <c r="B162" s="42" t="n">
        <v>27</v>
      </c>
      <c r="C162" s="36" t="n">
        <v>0.9</v>
      </c>
      <c r="D162" s="45" t="s">
        <v>132</v>
      </c>
      <c r="E162" s="46" t="s">
        <v>624</v>
      </c>
      <c r="F162" s="47" t="s">
        <v>625</v>
      </c>
      <c r="G162" s="46" t="s">
        <v>600</v>
      </c>
      <c r="H162" s="47" t="s">
        <v>601</v>
      </c>
      <c r="I162" s="46" t="s">
        <v>136</v>
      </c>
      <c r="J162" s="45" t="s">
        <v>125</v>
      </c>
      <c r="K162" s="46" t="s">
        <v>126</v>
      </c>
      <c r="L162" s="42" t="n">
        <v>2.5</v>
      </c>
      <c r="M162" s="42" t="n">
        <v>48</v>
      </c>
      <c r="N162" s="42" t="n">
        <v>17</v>
      </c>
      <c r="O162" s="43" t="n">
        <v>0.63</v>
      </c>
      <c r="P162" s="43" t="n">
        <v>1</v>
      </c>
      <c r="Q162" s="43" t="n">
        <v>1</v>
      </c>
      <c r="R162" s="44" t="n">
        <f aca="false">C162*O162*P162*Q162*N162</f>
        <v>9.639</v>
      </c>
      <c r="S162" s="45" t="s">
        <v>127</v>
      </c>
      <c r="T162" s="45" t="s">
        <v>137</v>
      </c>
      <c r="U162" s="47" t="s">
        <v>626</v>
      </c>
      <c r="V162" s="46" t="s">
        <v>627</v>
      </c>
    </row>
    <row r="163" customFormat="false" ht="14.25" hidden="false" customHeight="false" outlineLevel="0" collapsed="false">
      <c r="A163" s="34" t="s">
        <v>131</v>
      </c>
      <c r="B163" s="42" t="n">
        <v>27</v>
      </c>
      <c r="C163" s="36" t="n">
        <v>0.9</v>
      </c>
      <c r="D163" s="45" t="s">
        <v>132</v>
      </c>
      <c r="E163" s="46" t="s">
        <v>624</v>
      </c>
      <c r="F163" s="47" t="s">
        <v>625</v>
      </c>
      <c r="G163" s="46" t="s">
        <v>600</v>
      </c>
      <c r="H163" s="47" t="s">
        <v>601</v>
      </c>
      <c r="I163" s="46" t="s">
        <v>140</v>
      </c>
      <c r="J163" s="45" t="s">
        <v>125</v>
      </c>
      <c r="K163" s="46" t="s">
        <v>126</v>
      </c>
      <c r="L163" s="42" t="n">
        <v>2.5</v>
      </c>
      <c r="M163" s="42" t="n">
        <v>48</v>
      </c>
      <c r="N163" s="42" t="n">
        <v>34</v>
      </c>
      <c r="O163" s="43" t="n">
        <v>1</v>
      </c>
      <c r="P163" s="43" t="n">
        <v>1</v>
      </c>
      <c r="Q163" s="43" t="n">
        <v>1</v>
      </c>
      <c r="R163" s="44" t="n">
        <f aca="false">C163*O163*P163*Q163*N163</f>
        <v>30.6</v>
      </c>
      <c r="S163" s="45" t="s">
        <v>127</v>
      </c>
      <c r="T163" s="45" t="s">
        <v>137</v>
      </c>
      <c r="U163" s="47" t="s">
        <v>602</v>
      </c>
      <c r="V163" s="46" t="s">
        <v>597</v>
      </c>
    </row>
    <row r="164" customFormat="false" ht="14.25" hidden="false" customHeight="false" outlineLevel="0" collapsed="false">
      <c r="A164" s="34" t="s">
        <v>118</v>
      </c>
      <c r="B164" s="35" t="n">
        <v>59</v>
      </c>
      <c r="C164" s="36" t="n">
        <v>1</v>
      </c>
      <c r="D164" s="37" t="s">
        <v>628</v>
      </c>
      <c r="E164" s="38" t="s">
        <v>629</v>
      </c>
      <c r="F164" s="40" t="s">
        <v>630</v>
      </c>
      <c r="G164" s="38" t="s">
        <v>631</v>
      </c>
      <c r="H164" s="40" t="s">
        <v>601</v>
      </c>
      <c r="I164" s="41" t="s">
        <v>124</v>
      </c>
      <c r="J164" s="37" t="s">
        <v>125</v>
      </c>
      <c r="K164" s="38" t="s">
        <v>126</v>
      </c>
      <c r="L164" s="35" t="n">
        <v>1</v>
      </c>
      <c r="M164" s="35" t="n">
        <v>2</v>
      </c>
      <c r="N164" s="42" t="n">
        <f aca="false">M164*17/16</f>
        <v>2.125</v>
      </c>
      <c r="O164" s="43" t="n">
        <v>1</v>
      </c>
      <c r="P164" s="43" t="n">
        <v>1</v>
      </c>
      <c r="Q164" s="43" t="n">
        <v>1</v>
      </c>
      <c r="R164" s="44" t="n">
        <f aca="false">C164*O164*P164*Q164*N164</f>
        <v>2.125</v>
      </c>
      <c r="S164" s="37" t="s">
        <v>127</v>
      </c>
      <c r="T164" s="37" t="s">
        <v>391</v>
      </c>
      <c r="U164" s="40" t="s">
        <v>280</v>
      </c>
      <c r="V164" s="38" t="s">
        <v>632</v>
      </c>
    </row>
    <row r="165" customFormat="false" ht="14.25" hidden="false" customHeight="false" outlineLevel="0" collapsed="false">
      <c r="A165" s="34" t="s">
        <v>118</v>
      </c>
      <c r="B165" s="35" t="n">
        <v>65</v>
      </c>
      <c r="C165" s="36" t="n">
        <v>1.1</v>
      </c>
      <c r="D165" s="37" t="s">
        <v>259</v>
      </c>
      <c r="E165" s="38" t="s">
        <v>633</v>
      </c>
      <c r="F165" s="38" t="s">
        <v>634</v>
      </c>
      <c r="G165" s="38" t="s">
        <v>635</v>
      </c>
      <c r="H165" s="40" t="s">
        <v>636</v>
      </c>
      <c r="I165" s="41" t="s">
        <v>163</v>
      </c>
      <c r="J165" s="37" t="s">
        <v>125</v>
      </c>
      <c r="K165" s="38" t="s">
        <v>126</v>
      </c>
      <c r="L165" s="35" t="n">
        <v>3</v>
      </c>
      <c r="M165" s="35" t="n">
        <v>64</v>
      </c>
      <c r="N165" s="35" t="n">
        <v>34</v>
      </c>
      <c r="O165" s="43" t="n">
        <v>0.63</v>
      </c>
      <c r="P165" s="43" t="n">
        <v>1</v>
      </c>
      <c r="Q165" s="43" t="n">
        <v>1</v>
      </c>
      <c r="R165" s="44" t="n">
        <f aca="false">C165*O165*P165*Q165*N165</f>
        <v>23.562</v>
      </c>
      <c r="S165" s="37" t="s">
        <v>127</v>
      </c>
      <c r="T165" s="37" t="s">
        <v>158</v>
      </c>
      <c r="U165" s="40" t="s">
        <v>637</v>
      </c>
      <c r="V165" s="38" t="s">
        <v>417</v>
      </c>
    </row>
    <row r="166" customFormat="false" ht="14.25" hidden="false" customHeight="false" outlineLevel="0" collapsed="false">
      <c r="A166" s="34" t="s">
        <v>118</v>
      </c>
      <c r="B166" s="35" t="n">
        <v>65</v>
      </c>
      <c r="C166" s="36" t="n">
        <v>1.05</v>
      </c>
      <c r="D166" s="37" t="s">
        <v>259</v>
      </c>
      <c r="E166" s="38" t="s">
        <v>633</v>
      </c>
      <c r="F166" s="38" t="s">
        <v>634</v>
      </c>
      <c r="G166" s="38" t="s">
        <v>635</v>
      </c>
      <c r="H166" s="40" t="s">
        <v>636</v>
      </c>
      <c r="I166" s="41" t="s">
        <v>190</v>
      </c>
      <c r="J166" s="37" t="s">
        <v>125</v>
      </c>
      <c r="K166" s="38" t="s">
        <v>126</v>
      </c>
      <c r="L166" s="35" t="n">
        <v>3</v>
      </c>
      <c r="M166" s="35" t="n">
        <v>64</v>
      </c>
      <c r="N166" s="42" t="n">
        <v>34</v>
      </c>
      <c r="O166" s="43" t="n">
        <v>1</v>
      </c>
      <c r="P166" s="43" t="n">
        <v>1</v>
      </c>
      <c r="Q166" s="43" t="n">
        <v>1</v>
      </c>
      <c r="R166" s="44" t="n">
        <f aca="false">C166*O166*P166*Q166*N166</f>
        <v>35.7</v>
      </c>
      <c r="S166" s="37" t="s">
        <v>127</v>
      </c>
      <c r="T166" s="37" t="s">
        <v>158</v>
      </c>
      <c r="U166" s="40" t="s">
        <v>638</v>
      </c>
      <c r="V166" s="38" t="s">
        <v>639</v>
      </c>
    </row>
    <row r="167" customFormat="false" ht="14.25" hidden="false" customHeight="false" outlineLevel="0" collapsed="false">
      <c r="A167" s="34" t="s">
        <v>131</v>
      </c>
      <c r="B167" s="42" t="n">
        <v>30</v>
      </c>
      <c r="C167" s="36" t="n">
        <v>0.9</v>
      </c>
      <c r="D167" s="45" t="s">
        <v>259</v>
      </c>
      <c r="E167" s="46" t="s">
        <v>640</v>
      </c>
      <c r="F167" s="46" t="s">
        <v>641</v>
      </c>
      <c r="G167" s="46" t="s">
        <v>635</v>
      </c>
      <c r="H167" s="47" t="s">
        <v>636</v>
      </c>
      <c r="I167" s="46" t="s">
        <v>275</v>
      </c>
      <c r="J167" s="45" t="s">
        <v>125</v>
      </c>
      <c r="K167" s="46" t="s">
        <v>126</v>
      </c>
      <c r="L167" s="42" t="n">
        <v>2</v>
      </c>
      <c r="M167" s="42" t="n">
        <v>48</v>
      </c>
      <c r="N167" s="35" t="n">
        <v>17</v>
      </c>
      <c r="O167" s="43" t="n">
        <v>1</v>
      </c>
      <c r="P167" s="43" t="n">
        <v>1</v>
      </c>
      <c r="Q167" s="43" t="n">
        <v>1</v>
      </c>
      <c r="R167" s="44" t="n">
        <f aca="false">C167*O167*P167*Q167*N167</f>
        <v>15.3</v>
      </c>
      <c r="S167" s="45" t="s">
        <v>127</v>
      </c>
      <c r="T167" s="45" t="s">
        <v>137</v>
      </c>
      <c r="U167" s="47" t="s">
        <v>642</v>
      </c>
      <c r="V167" s="46" t="s">
        <v>643</v>
      </c>
    </row>
    <row r="168" customFormat="false" ht="14.25" hidden="false" customHeight="false" outlineLevel="0" collapsed="false">
      <c r="A168" s="34" t="s">
        <v>131</v>
      </c>
      <c r="B168" s="42" t="n">
        <v>30</v>
      </c>
      <c r="C168" s="36" t="n">
        <v>0.9</v>
      </c>
      <c r="D168" s="45" t="s">
        <v>259</v>
      </c>
      <c r="E168" s="46" t="s">
        <v>640</v>
      </c>
      <c r="F168" s="46" t="s">
        <v>641</v>
      </c>
      <c r="G168" s="46" t="s">
        <v>635</v>
      </c>
      <c r="H168" s="47" t="s">
        <v>636</v>
      </c>
      <c r="I168" s="46" t="s">
        <v>163</v>
      </c>
      <c r="J168" s="45" t="s">
        <v>125</v>
      </c>
      <c r="K168" s="46" t="s">
        <v>126</v>
      </c>
      <c r="L168" s="42" t="n">
        <v>2</v>
      </c>
      <c r="M168" s="42" t="n">
        <v>48</v>
      </c>
      <c r="N168" s="35" t="n">
        <v>34</v>
      </c>
      <c r="O168" s="43" t="n">
        <v>0.63</v>
      </c>
      <c r="P168" s="43" t="n">
        <v>1</v>
      </c>
      <c r="Q168" s="43" t="n">
        <v>1</v>
      </c>
      <c r="R168" s="44" t="n">
        <f aca="false">C168*O168*P168*Q168*N168</f>
        <v>19.278</v>
      </c>
      <c r="S168" s="45" t="s">
        <v>127</v>
      </c>
      <c r="T168" s="45" t="s">
        <v>137</v>
      </c>
      <c r="U168" s="47" t="s">
        <v>642</v>
      </c>
      <c r="V168" s="46" t="s">
        <v>643</v>
      </c>
    </row>
    <row r="169" customFormat="false" ht="14.25" hidden="false" customHeight="false" outlineLevel="0" collapsed="false">
      <c r="A169" s="34" t="s">
        <v>118</v>
      </c>
      <c r="B169" s="35" t="n">
        <v>32</v>
      </c>
      <c r="C169" s="43" t="n">
        <v>1</v>
      </c>
      <c r="D169" s="37" t="s">
        <v>644</v>
      </c>
      <c r="E169" s="38" t="s">
        <v>645</v>
      </c>
      <c r="F169" s="40" t="s">
        <v>646</v>
      </c>
      <c r="G169" s="38" t="s">
        <v>635</v>
      </c>
      <c r="H169" s="40" t="s">
        <v>636</v>
      </c>
      <c r="I169" s="41" t="s">
        <v>163</v>
      </c>
      <c r="J169" s="37" t="s">
        <v>125</v>
      </c>
      <c r="K169" s="38" t="s">
        <v>126</v>
      </c>
      <c r="L169" s="35" t="n">
        <v>3</v>
      </c>
      <c r="M169" s="35" t="n">
        <v>64</v>
      </c>
      <c r="N169" s="35" t="n">
        <v>34</v>
      </c>
      <c r="O169" s="43" t="n">
        <v>0.63</v>
      </c>
      <c r="P169" s="43" t="n">
        <v>1</v>
      </c>
      <c r="Q169" s="43" t="n">
        <v>1</v>
      </c>
      <c r="R169" s="44" t="n">
        <f aca="false">C169*O169*P169*Q169*N169</f>
        <v>21.42</v>
      </c>
      <c r="S169" s="37" t="s">
        <v>127</v>
      </c>
      <c r="T169" s="37" t="s">
        <v>128</v>
      </c>
      <c r="U169" s="40" t="s">
        <v>186</v>
      </c>
      <c r="V169" s="38" t="s">
        <v>647</v>
      </c>
    </row>
    <row r="170" customFormat="false" ht="14.25" hidden="false" customHeight="false" outlineLevel="0" collapsed="false">
      <c r="A170" s="34" t="s">
        <v>118</v>
      </c>
      <c r="B170" s="35" t="n">
        <v>31</v>
      </c>
      <c r="C170" s="43" t="n">
        <v>1</v>
      </c>
      <c r="D170" s="37" t="s">
        <v>648</v>
      </c>
      <c r="E170" s="38" t="s">
        <v>645</v>
      </c>
      <c r="F170" s="40" t="s">
        <v>646</v>
      </c>
      <c r="G170" s="38" t="s">
        <v>635</v>
      </c>
      <c r="H170" s="40" t="s">
        <v>636</v>
      </c>
      <c r="I170" s="41" t="s">
        <v>163</v>
      </c>
      <c r="J170" s="37" t="s">
        <v>125</v>
      </c>
      <c r="K170" s="38" t="s">
        <v>126</v>
      </c>
      <c r="L170" s="35" t="n">
        <v>3</v>
      </c>
      <c r="M170" s="35" t="n">
        <v>64</v>
      </c>
      <c r="N170" s="35" t="n">
        <v>34</v>
      </c>
      <c r="O170" s="43" t="n">
        <v>0.63</v>
      </c>
      <c r="P170" s="43" t="n">
        <v>1</v>
      </c>
      <c r="Q170" s="43" t="n">
        <v>0.95</v>
      </c>
      <c r="R170" s="44" t="n">
        <f aca="false">C170*O170*P170*Q170*N170</f>
        <v>20.349</v>
      </c>
      <c r="S170" s="37" t="s">
        <v>127</v>
      </c>
      <c r="T170" s="37" t="s">
        <v>128</v>
      </c>
      <c r="U170" s="40" t="s">
        <v>189</v>
      </c>
      <c r="V170" s="38" t="s">
        <v>649</v>
      </c>
    </row>
    <row r="171" customFormat="false" ht="14.25" hidden="false" customHeight="false" outlineLevel="0" collapsed="false">
      <c r="A171" s="34" t="s">
        <v>118</v>
      </c>
      <c r="B171" s="35" t="n">
        <v>63</v>
      </c>
      <c r="C171" s="36" t="n">
        <v>1.05</v>
      </c>
      <c r="D171" s="37" t="s">
        <v>650</v>
      </c>
      <c r="E171" s="38" t="s">
        <v>645</v>
      </c>
      <c r="F171" s="40" t="s">
        <v>646</v>
      </c>
      <c r="G171" s="38" t="s">
        <v>635</v>
      </c>
      <c r="H171" s="40" t="s">
        <v>636</v>
      </c>
      <c r="I171" s="41" t="s">
        <v>190</v>
      </c>
      <c r="J171" s="37" t="s">
        <v>125</v>
      </c>
      <c r="K171" s="38" t="s">
        <v>126</v>
      </c>
      <c r="L171" s="35" t="n">
        <v>3</v>
      </c>
      <c r="M171" s="35" t="n">
        <v>64</v>
      </c>
      <c r="N171" s="42" t="n">
        <v>34</v>
      </c>
      <c r="O171" s="43" t="n">
        <v>1</v>
      </c>
      <c r="P171" s="43" t="n">
        <v>1</v>
      </c>
      <c r="Q171" s="43" t="n">
        <v>1</v>
      </c>
      <c r="R171" s="44" t="n">
        <f aca="false">C171*O171*P171*Q171*N171</f>
        <v>35.7</v>
      </c>
      <c r="S171" s="37" t="s">
        <v>127</v>
      </c>
      <c r="T171" s="37" t="s">
        <v>128</v>
      </c>
      <c r="U171" s="40" t="s">
        <v>191</v>
      </c>
      <c r="V171" s="38" t="s">
        <v>243</v>
      </c>
    </row>
    <row r="172" customFormat="false" ht="14.25" hidden="false" customHeight="false" outlineLevel="0" collapsed="false">
      <c r="A172" s="34" t="s">
        <v>118</v>
      </c>
      <c r="B172" s="35" t="n">
        <v>65</v>
      </c>
      <c r="C172" s="36" t="n">
        <v>1.05</v>
      </c>
      <c r="D172" s="37" t="s">
        <v>276</v>
      </c>
      <c r="E172" s="38" t="s">
        <v>277</v>
      </c>
      <c r="F172" s="40" t="s">
        <v>278</v>
      </c>
      <c r="G172" s="38" t="s">
        <v>279</v>
      </c>
      <c r="H172" s="40" t="s">
        <v>636</v>
      </c>
      <c r="I172" s="41" t="s">
        <v>124</v>
      </c>
      <c r="J172" s="37" t="s">
        <v>125</v>
      </c>
      <c r="K172" s="38" t="s">
        <v>126</v>
      </c>
      <c r="L172" s="35" t="n">
        <v>1</v>
      </c>
      <c r="M172" s="35" t="n">
        <v>16</v>
      </c>
      <c r="N172" s="42" t="n">
        <v>17</v>
      </c>
      <c r="O172" s="43" t="n">
        <v>1</v>
      </c>
      <c r="P172" s="43" t="n">
        <v>1</v>
      </c>
      <c r="Q172" s="43" t="n">
        <v>1</v>
      </c>
      <c r="R172" s="44" t="n">
        <v>2.55</v>
      </c>
      <c r="S172" s="37" t="s">
        <v>127</v>
      </c>
      <c r="T172" s="37" t="s">
        <v>128</v>
      </c>
      <c r="U172" s="40" t="s">
        <v>280</v>
      </c>
      <c r="V172" s="38" t="s">
        <v>281</v>
      </c>
    </row>
    <row r="173" customFormat="false" ht="14.25" hidden="false" customHeight="false" outlineLevel="0" collapsed="false">
      <c r="A173" s="34" t="s">
        <v>118</v>
      </c>
      <c r="B173" s="35" t="n">
        <v>42</v>
      </c>
      <c r="C173" s="43" t="n">
        <v>1</v>
      </c>
      <c r="D173" s="37" t="s">
        <v>301</v>
      </c>
      <c r="E173" s="38" t="s">
        <v>651</v>
      </c>
      <c r="F173" s="40" t="s">
        <v>652</v>
      </c>
      <c r="G173" s="38" t="s">
        <v>653</v>
      </c>
      <c r="H173" s="40" t="s">
        <v>654</v>
      </c>
      <c r="I173" s="41" t="s">
        <v>163</v>
      </c>
      <c r="J173" s="37" t="s">
        <v>125</v>
      </c>
      <c r="K173" s="38" t="s">
        <v>536</v>
      </c>
      <c r="L173" s="35" t="n">
        <v>3.5</v>
      </c>
      <c r="M173" s="35" t="n">
        <v>64</v>
      </c>
      <c r="N173" s="35" t="n">
        <v>17</v>
      </c>
      <c r="O173" s="43" t="n">
        <v>0.63</v>
      </c>
      <c r="P173" s="43" t="n">
        <v>1</v>
      </c>
      <c r="Q173" s="43" t="n">
        <v>1</v>
      </c>
      <c r="R173" s="44" t="n">
        <f aca="false">C173*O173*P173*Q173*N173</f>
        <v>10.71</v>
      </c>
      <c r="S173" s="37" t="s">
        <v>127</v>
      </c>
      <c r="T173" s="37" t="s">
        <v>158</v>
      </c>
      <c r="U173" s="47" t="s">
        <v>655</v>
      </c>
      <c r="V173" s="38" t="s">
        <v>656</v>
      </c>
    </row>
    <row r="174" customFormat="false" ht="14.25" hidden="false" customHeight="false" outlineLevel="0" collapsed="false">
      <c r="A174" s="34" t="s">
        <v>118</v>
      </c>
      <c r="B174" s="35" t="n">
        <v>37</v>
      </c>
      <c r="C174" s="43" t="n">
        <v>1</v>
      </c>
      <c r="D174" s="37" t="s">
        <v>290</v>
      </c>
      <c r="E174" s="38" t="s">
        <v>657</v>
      </c>
      <c r="F174" s="40" t="s">
        <v>658</v>
      </c>
      <c r="G174" s="38" t="s">
        <v>653</v>
      </c>
      <c r="H174" s="40" t="s">
        <v>654</v>
      </c>
      <c r="I174" s="41" t="s">
        <v>163</v>
      </c>
      <c r="J174" s="37" t="s">
        <v>125</v>
      </c>
      <c r="K174" s="38" t="s">
        <v>536</v>
      </c>
      <c r="L174" s="35" t="n">
        <v>3</v>
      </c>
      <c r="M174" s="35" t="n">
        <v>64</v>
      </c>
      <c r="N174" s="35" t="n">
        <v>17</v>
      </c>
      <c r="O174" s="43" t="n">
        <v>0.63</v>
      </c>
      <c r="P174" s="43" t="n">
        <v>1</v>
      </c>
      <c r="Q174" s="43" t="n">
        <v>1</v>
      </c>
      <c r="R174" s="44" t="n">
        <f aca="false">C174*O174*P174*Q174*N174</f>
        <v>10.71</v>
      </c>
      <c r="S174" s="37" t="s">
        <v>127</v>
      </c>
      <c r="T174" s="37" t="s">
        <v>158</v>
      </c>
      <c r="U174" s="47" t="s">
        <v>659</v>
      </c>
      <c r="V174" s="38" t="s">
        <v>660</v>
      </c>
    </row>
    <row r="175" customFormat="false" ht="14.25" hidden="false" customHeight="false" outlineLevel="0" collapsed="false">
      <c r="A175" s="34" t="s">
        <v>118</v>
      </c>
      <c r="B175" s="35" t="n">
        <v>38</v>
      </c>
      <c r="C175" s="43" t="n">
        <v>1</v>
      </c>
      <c r="D175" s="37" t="s">
        <v>295</v>
      </c>
      <c r="E175" s="38" t="s">
        <v>657</v>
      </c>
      <c r="F175" s="40" t="s">
        <v>658</v>
      </c>
      <c r="G175" s="38" t="s">
        <v>653</v>
      </c>
      <c r="H175" s="40" t="s">
        <v>654</v>
      </c>
      <c r="I175" s="41" t="s">
        <v>163</v>
      </c>
      <c r="J175" s="37" t="s">
        <v>125</v>
      </c>
      <c r="K175" s="38" t="s">
        <v>536</v>
      </c>
      <c r="L175" s="35" t="n">
        <v>3</v>
      </c>
      <c r="M175" s="35" t="n">
        <v>64</v>
      </c>
      <c r="N175" s="35" t="n">
        <v>17</v>
      </c>
      <c r="O175" s="43" t="n">
        <v>0.63</v>
      </c>
      <c r="P175" s="43" t="n">
        <v>1</v>
      </c>
      <c r="Q175" s="43" t="n">
        <v>0.95</v>
      </c>
      <c r="R175" s="44" t="n">
        <f aca="false">C175*O175*P175*Q175*N175</f>
        <v>10.1745</v>
      </c>
      <c r="S175" s="37" t="s">
        <v>127</v>
      </c>
      <c r="T175" s="37" t="s">
        <v>158</v>
      </c>
      <c r="U175" s="47" t="s">
        <v>661</v>
      </c>
      <c r="V175" s="38" t="s">
        <v>660</v>
      </c>
    </row>
    <row r="176" customFormat="false" ht="14.25" hidden="false" customHeight="false" outlineLevel="0" collapsed="false">
      <c r="A176" s="34" t="s">
        <v>131</v>
      </c>
      <c r="B176" s="42" t="n">
        <v>33</v>
      </c>
      <c r="C176" s="43" t="n">
        <v>1</v>
      </c>
      <c r="D176" s="45" t="s">
        <v>290</v>
      </c>
      <c r="E176" s="46" t="s">
        <v>662</v>
      </c>
      <c r="F176" s="47" t="s">
        <v>663</v>
      </c>
      <c r="G176" s="46" t="s">
        <v>653</v>
      </c>
      <c r="H176" s="47" t="s">
        <v>654</v>
      </c>
      <c r="I176" s="46" t="s">
        <v>332</v>
      </c>
      <c r="J176" s="45" t="s">
        <v>125</v>
      </c>
      <c r="K176" s="46" t="s">
        <v>126</v>
      </c>
      <c r="L176" s="42" t="n">
        <v>4.5</v>
      </c>
      <c r="M176" s="42" t="n">
        <v>96</v>
      </c>
      <c r="N176" s="35" t="n">
        <v>34</v>
      </c>
      <c r="O176" s="43" t="n">
        <v>0.63</v>
      </c>
      <c r="P176" s="43" t="n">
        <v>1</v>
      </c>
      <c r="Q176" s="43" t="n">
        <v>1</v>
      </c>
      <c r="R176" s="44" t="n">
        <f aca="false">C176*O176*P176*Q176*N176</f>
        <v>21.42</v>
      </c>
      <c r="S176" s="45" t="s">
        <v>127</v>
      </c>
      <c r="T176" s="45" t="s">
        <v>158</v>
      </c>
      <c r="U176" s="47" t="s">
        <v>664</v>
      </c>
      <c r="V176" s="46" t="s">
        <v>665</v>
      </c>
    </row>
    <row r="177" customFormat="false" ht="14.25" hidden="false" customHeight="false" outlineLevel="0" collapsed="false">
      <c r="A177" s="34" t="s">
        <v>131</v>
      </c>
      <c r="B177" s="42" t="n">
        <v>33</v>
      </c>
      <c r="C177" s="43" t="n">
        <v>1</v>
      </c>
      <c r="D177" s="45" t="s">
        <v>295</v>
      </c>
      <c r="E177" s="46" t="s">
        <v>662</v>
      </c>
      <c r="F177" s="47" t="s">
        <v>663</v>
      </c>
      <c r="G177" s="46" t="s">
        <v>653</v>
      </c>
      <c r="H177" s="47" t="s">
        <v>654</v>
      </c>
      <c r="I177" s="46" t="s">
        <v>332</v>
      </c>
      <c r="J177" s="45" t="s">
        <v>125</v>
      </c>
      <c r="K177" s="46" t="s">
        <v>126</v>
      </c>
      <c r="L177" s="42" t="n">
        <v>4.5</v>
      </c>
      <c r="M177" s="42" t="n">
        <v>96</v>
      </c>
      <c r="N177" s="35" t="n">
        <v>34</v>
      </c>
      <c r="O177" s="43" t="n">
        <v>0.63</v>
      </c>
      <c r="P177" s="43" t="n">
        <v>1</v>
      </c>
      <c r="Q177" s="43" t="n">
        <v>0.95</v>
      </c>
      <c r="R177" s="44" t="n">
        <f aca="false">C177*O177*P177*Q177*N177</f>
        <v>20.349</v>
      </c>
      <c r="S177" s="45" t="s">
        <v>127</v>
      </c>
      <c r="T177" s="45" t="s">
        <v>158</v>
      </c>
      <c r="U177" s="47" t="s">
        <v>666</v>
      </c>
      <c r="V177" s="46" t="s">
        <v>665</v>
      </c>
    </row>
    <row r="178" customFormat="false" ht="14.25" hidden="false" customHeight="false" outlineLevel="0" collapsed="false">
      <c r="A178" s="34" t="s">
        <v>131</v>
      </c>
      <c r="B178" s="42" t="n">
        <v>41</v>
      </c>
      <c r="C178" s="43" t="n">
        <v>1</v>
      </c>
      <c r="D178" s="45" t="s">
        <v>301</v>
      </c>
      <c r="E178" s="46" t="s">
        <v>667</v>
      </c>
      <c r="F178" s="47" t="s">
        <v>668</v>
      </c>
      <c r="G178" s="46" t="s">
        <v>653</v>
      </c>
      <c r="H178" s="47" t="s">
        <v>654</v>
      </c>
      <c r="I178" s="46" t="s">
        <v>332</v>
      </c>
      <c r="J178" s="45" t="s">
        <v>125</v>
      </c>
      <c r="K178" s="46" t="s">
        <v>126</v>
      </c>
      <c r="L178" s="42" t="n">
        <v>4.5</v>
      </c>
      <c r="M178" s="42" t="n">
        <v>96</v>
      </c>
      <c r="N178" s="35" t="n">
        <v>34</v>
      </c>
      <c r="O178" s="43" t="n">
        <v>0.63</v>
      </c>
      <c r="P178" s="43" t="n">
        <v>1</v>
      </c>
      <c r="Q178" s="43" t="n">
        <v>1</v>
      </c>
      <c r="R178" s="44" t="n">
        <f aca="false">C178*O178*P178*Q178*N178</f>
        <v>21.42</v>
      </c>
      <c r="S178" s="45" t="s">
        <v>127</v>
      </c>
      <c r="T178" s="45" t="s">
        <v>158</v>
      </c>
      <c r="U178" s="47" t="s">
        <v>669</v>
      </c>
      <c r="V178" s="46" t="s">
        <v>670</v>
      </c>
    </row>
    <row r="179" customFormat="false" ht="14.25" hidden="false" customHeight="false" outlineLevel="0" collapsed="false">
      <c r="A179" s="34" t="s">
        <v>118</v>
      </c>
      <c r="B179" s="35" t="n">
        <v>26</v>
      </c>
      <c r="C179" s="36" t="n">
        <v>0.9</v>
      </c>
      <c r="D179" s="37" t="s">
        <v>210</v>
      </c>
      <c r="E179" s="38" t="s">
        <v>671</v>
      </c>
      <c r="F179" s="40" t="s">
        <v>672</v>
      </c>
      <c r="G179" s="38" t="s">
        <v>653</v>
      </c>
      <c r="H179" s="40" t="s">
        <v>654</v>
      </c>
      <c r="I179" s="41" t="s">
        <v>163</v>
      </c>
      <c r="J179" s="37" t="s">
        <v>125</v>
      </c>
      <c r="K179" s="38" t="s">
        <v>536</v>
      </c>
      <c r="L179" s="35" t="n">
        <v>4.5</v>
      </c>
      <c r="M179" s="35" t="n">
        <v>80</v>
      </c>
      <c r="N179" s="35" t="n">
        <v>17</v>
      </c>
      <c r="O179" s="43" t="n">
        <v>0.63</v>
      </c>
      <c r="P179" s="43" t="n">
        <v>1</v>
      </c>
      <c r="Q179" s="43" t="n">
        <v>1</v>
      </c>
      <c r="R179" s="44" t="n">
        <f aca="false">C179*O179*P179*Q179*N179</f>
        <v>9.639</v>
      </c>
      <c r="S179" s="37" t="s">
        <v>127</v>
      </c>
      <c r="T179" s="37" t="s">
        <v>158</v>
      </c>
      <c r="U179" s="47" t="s">
        <v>673</v>
      </c>
      <c r="V179" s="38" t="s">
        <v>674</v>
      </c>
    </row>
    <row r="180" customFormat="false" ht="14.25" hidden="false" customHeight="false" outlineLevel="0" collapsed="false">
      <c r="A180" s="34" t="s">
        <v>131</v>
      </c>
      <c r="B180" s="42" t="n">
        <v>81</v>
      </c>
      <c r="C180" s="36" t="n">
        <v>1.05</v>
      </c>
      <c r="D180" s="45" t="s">
        <v>423</v>
      </c>
      <c r="E180" s="46" t="s">
        <v>420</v>
      </c>
      <c r="F180" s="47" t="s">
        <v>421</v>
      </c>
      <c r="G180" s="46" t="s">
        <v>122</v>
      </c>
      <c r="H180" s="47" t="s">
        <v>675</v>
      </c>
      <c r="I180" s="46" t="s">
        <v>178</v>
      </c>
      <c r="J180" s="45" t="s">
        <v>125</v>
      </c>
      <c r="K180" s="46" t="s">
        <v>126</v>
      </c>
      <c r="L180" s="42" t="n">
        <v>3</v>
      </c>
      <c r="M180" s="42" t="n">
        <v>48</v>
      </c>
      <c r="N180" s="42" t="n">
        <v>51</v>
      </c>
      <c r="O180" s="43" t="n">
        <v>1</v>
      </c>
      <c r="P180" s="43" t="n">
        <v>1</v>
      </c>
      <c r="Q180" s="43" t="n">
        <v>1</v>
      </c>
      <c r="R180" s="44" t="n">
        <v>26.775</v>
      </c>
      <c r="S180" s="45" t="s">
        <v>127</v>
      </c>
      <c r="T180" s="45" t="s">
        <v>239</v>
      </c>
      <c r="U180" s="47" t="s">
        <v>179</v>
      </c>
      <c r="V180" s="46" t="s">
        <v>316</v>
      </c>
    </row>
    <row r="181" customFormat="false" ht="14.25" hidden="false" customHeight="false" outlineLevel="0" collapsed="false">
      <c r="A181" s="34" t="s">
        <v>118</v>
      </c>
      <c r="B181" s="35" t="n">
        <v>37</v>
      </c>
      <c r="C181" s="43" t="n">
        <v>1</v>
      </c>
      <c r="D181" s="37" t="s">
        <v>410</v>
      </c>
      <c r="E181" s="38" t="s">
        <v>424</v>
      </c>
      <c r="F181" s="40" t="s">
        <v>425</v>
      </c>
      <c r="G181" s="38" t="s">
        <v>122</v>
      </c>
      <c r="H181" s="40" t="s">
        <v>675</v>
      </c>
      <c r="I181" s="41" t="s">
        <v>163</v>
      </c>
      <c r="J181" s="37" t="s">
        <v>125</v>
      </c>
      <c r="K181" s="38" t="s">
        <v>126</v>
      </c>
      <c r="L181" s="35" t="n">
        <v>4</v>
      </c>
      <c r="M181" s="35" t="n">
        <v>80</v>
      </c>
      <c r="N181" s="35" t="n">
        <v>34</v>
      </c>
      <c r="O181" s="43" t="n">
        <v>0.63</v>
      </c>
      <c r="P181" s="43" t="n">
        <v>1.4</v>
      </c>
      <c r="Q181" s="43" t="n">
        <v>1</v>
      </c>
      <c r="R181" s="44" t="n">
        <f aca="false">C181*O181*P181*Q181*N181</f>
        <v>29.988</v>
      </c>
      <c r="S181" s="37" t="s">
        <v>127</v>
      </c>
      <c r="T181" s="37" t="s">
        <v>128</v>
      </c>
      <c r="U181" s="40" t="s">
        <v>676</v>
      </c>
      <c r="V181" s="38" t="s">
        <v>677</v>
      </c>
    </row>
    <row r="182" customFormat="false" ht="14.25" hidden="false" customHeight="false" outlineLevel="0" collapsed="false">
      <c r="A182" s="34" t="s">
        <v>118</v>
      </c>
      <c r="B182" s="35" t="n">
        <v>37</v>
      </c>
      <c r="C182" s="43" t="n">
        <v>1</v>
      </c>
      <c r="D182" s="37" t="s">
        <v>605</v>
      </c>
      <c r="E182" s="38" t="s">
        <v>424</v>
      </c>
      <c r="F182" s="40" t="s">
        <v>425</v>
      </c>
      <c r="G182" s="38" t="s">
        <v>122</v>
      </c>
      <c r="H182" s="40" t="s">
        <v>675</v>
      </c>
      <c r="I182" s="41" t="s">
        <v>163</v>
      </c>
      <c r="J182" s="37" t="s">
        <v>125</v>
      </c>
      <c r="K182" s="38" t="s">
        <v>126</v>
      </c>
      <c r="L182" s="35" t="n">
        <v>4</v>
      </c>
      <c r="M182" s="35" t="n">
        <v>80</v>
      </c>
      <c r="N182" s="35" t="n">
        <v>34</v>
      </c>
      <c r="O182" s="43" t="n">
        <v>0.63</v>
      </c>
      <c r="P182" s="43" t="n">
        <v>1.4</v>
      </c>
      <c r="Q182" s="43" t="n">
        <v>0.95</v>
      </c>
      <c r="R182" s="44" t="n">
        <f aca="false">C182*O182*P182*Q182*N182</f>
        <v>28.4886</v>
      </c>
      <c r="S182" s="37" t="s">
        <v>127</v>
      </c>
      <c r="T182" s="37" t="s">
        <v>128</v>
      </c>
      <c r="U182" s="40" t="s">
        <v>678</v>
      </c>
      <c r="V182" s="38" t="s">
        <v>679</v>
      </c>
    </row>
    <row r="183" customFormat="false" ht="14.25" hidden="false" customHeight="false" outlineLevel="0" collapsed="false">
      <c r="A183" s="34" t="s">
        <v>118</v>
      </c>
      <c r="B183" s="35" t="n">
        <v>37</v>
      </c>
      <c r="C183" s="36" t="n">
        <v>1</v>
      </c>
      <c r="D183" s="37" t="s">
        <v>410</v>
      </c>
      <c r="E183" s="38" t="s">
        <v>424</v>
      </c>
      <c r="F183" s="40" t="s">
        <v>425</v>
      </c>
      <c r="G183" s="38" t="s">
        <v>122</v>
      </c>
      <c r="H183" s="40" t="s">
        <v>675</v>
      </c>
      <c r="I183" s="41" t="s">
        <v>232</v>
      </c>
      <c r="J183" s="37" t="s">
        <v>125</v>
      </c>
      <c r="K183" s="38" t="s">
        <v>126</v>
      </c>
      <c r="L183" s="35" t="n">
        <v>4</v>
      </c>
      <c r="M183" s="35" t="n">
        <v>80</v>
      </c>
      <c r="N183" s="42" t="n">
        <v>51</v>
      </c>
      <c r="O183" s="43" t="n">
        <v>1</v>
      </c>
      <c r="P183" s="43" t="n">
        <v>1.4</v>
      </c>
      <c r="Q183" s="43" t="n">
        <v>1</v>
      </c>
      <c r="R183" s="44" t="n">
        <f aca="false">C183*O183*P183*Q183*N183</f>
        <v>71.4</v>
      </c>
      <c r="S183" s="37" t="s">
        <v>127</v>
      </c>
      <c r="T183" s="37" t="s">
        <v>128</v>
      </c>
      <c r="U183" s="40" t="s">
        <v>680</v>
      </c>
      <c r="V183" s="38" t="s">
        <v>681</v>
      </c>
    </row>
    <row r="184" customFormat="false" ht="14.25" hidden="false" customHeight="false" outlineLevel="0" collapsed="false">
      <c r="A184" s="34" t="s">
        <v>118</v>
      </c>
      <c r="B184" s="35" t="n">
        <v>37</v>
      </c>
      <c r="C184" s="36" t="n">
        <v>1</v>
      </c>
      <c r="D184" s="37" t="s">
        <v>605</v>
      </c>
      <c r="E184" s="38" t="s">
        <v>424</v>
      </c>
      <c r="F184" s="40" t="s">
        <v>425</v>
      </c>
      <c r="G184" s="38" t="s">
        <v>122</v>
      </c>
      <c r="H184" s="40" t="s">
        <v>675</v>
      </c>
      <c r="I184" s="41" t="s">
        <v>232</v>
      </c>
      <c r="J184" s="37" t="s">
        <v>125</v>
      </c>
      <c r="K184" s="38" t="s">
        <v>126</v>
      </c>
      <c r="L184" s="35" t="n">
        <v>4</v>
      </c>
      <c r="M184" s="35" t="n">
        <v>80</v>
      </c>
      <c r="N184" s="42" t="n">
        <v>51</v>
      </c>
      <c r="O184" s="43" t="n">
        <v>1</v>
      </c>
      <c r="P184" s="43" t="n">
        <v>1.4</v>
      </c>
      <c r="Q184" s="43" t="n">
        <v>0.95</v>
      </c>
      <c r="R184" s="44" t="n">
        <f aca="false">C184*O184*P184*Q184*N184</f>
        <v>67.83</v>
      </c>
      <c r="S184" s="37" t="s">
        <v>127</v>
      </c>
      <c r="T184" s="37" t="s">
        <v>128</v>
      </c>
      <c r="U184" s="40" t="s">
        <v>179</v>
      </c>
      <c r="V184" s="38" t="s">
        <v>406</v>
      </c>
    </row>
    <row r="185" customFormat="false" ht="14.25" hidden="false" customHeight="false" outlineLevel="0" collapsed="false">
      <c r="A185" s="34" t="s">
        <v>131</v>
      </c>
      <c r="B185" s="42" t="n">
        <v>65</v>
      </c>
      <c r="C185" s="36" t="n">
        <v>1.1</v>
      </c>
      <c r="D185" s="45" t="s">
        <v>428</v>
      </c>
      <c r="E185" s="46" t="s">
        <v>247</v>
      </c>
      <c r="F185" s="47" t="s">
        <v>248</v>
      </c>
      <c r="G185" s="46" t="s">
        <v>682</v>
      </c>
      <c r="H185" s="47" t="s">
        <v>683</v>
      </c>
      <c r="I185" s="46" t="s">
        <v>136</v>
      </c>
      <c r="J185" s="45" t="s">
        <v>125</v>
      </c>
      <c r="K185" s="46" t="s">
        <v>126</v>
      </c>
      <c r="L185" s="42" t="n">
        <v>2.5</v>
      </c>
      <c r="M185" s="42" t="n">
        <v>48</v>
      </c>
      <c r="N185" s="42" t="n">
        <v>17</v>
      </c>
      <c r="O185" s="43" t="n">
        <v>0.63</v>
      </c>
      <c r="P185" s="43" t="n">
        <v>1</v>
      </c>
      <c r="Q185" s="43" t="n">
        <v>1</v>
      </c>
      <c r="R185" s="44" t="n">
        <f aca="false">C185*O185*P185*Q185*N185</f>
        <v>11.781</v>
      </c>
      <c r="S185" s="45" t="s">
        <v>127</v>
      </c>
      <c r="T185" s="45" t="s">
        <v>239</v>
      </c>
      <c r="U185" s="47" t="s">
        <v>684</v>
      </c>
      <c r="V185" s="46" t="s">
        <v>685</v>
      </c>
    </row>
    <row r="186" customFormat="false" ht="14.25" hidden="false" customHeight="false" outlineLevel="0" collapsed="false">
      <c r="A186" s="34" t="s">
        <v>131</v>
      </c>
      <c r="B186" s="42" t="n">
        <v>65</v>
      </c>
      <c r="C186" s="36" t="n">
        <v>1.05</v>
      </c>
      <c r="D186" s="45" t="s">
        <v>428</v>
      </c>
      <c r="E186" s="46" t="s">
        <v>247</v>
      </c>
      <c r="F186" s="47" t="s">
        <v>248</v>
      </c>
      <c r="G186" s="46" t="s">
        <v>682</v>
      </c>
      <c r="H186" s="47" t="s">
        <v>683</v>
      </c>
      <c r="I186" s="46" t="s">
        <v>140</v>
      </c>
      <c r="J186" s="45" t="s">
        <v>125</v>
      </c>
      <c r="K186" s="46" t="s">
        <v>126</v>
      </c>
      <c r="L186" s="42" t="n">
        <v>2.5</v>
      </c>
      <c r="M186" s="42" t="n">
        <v>48</v>
      </c>
      <c r="N186" s="42" t="n">
        <v>34</v>
      </c>
      <c r="O186" s="43" t="n">
        <v>1</v>
      </c>
      <c r="P186" s="43" t="n">
        <v>1</v>
      </c>
      <c r="Q186" s="43" t="n">
        <v>1</v>
      </c>
      <c r="R186" s="44" t="n">
        <f aca="false">C186*O186*P186*Q186*N186</f>
        <v>35.7</v>
      </c>
      <c r="S186" s="45" t="s">
        <v>127</v>
      </c>
      <c r="T186" s="45" t="s">
        <v>239</v>
      </c>
      <c r="U186" s="47" t="s">
        <v>251</v>
      </c>
      <c r="V186" s="46" t="s">
        <v>154</v>
      </c>
    </row>
    <row r="187" customFormat="false" ht="14.25" hidden="false" customHeight="false" outlineLevel="0" collapsed="false">
      <c r="A187" s="34" t="s">
        <v>131</v>
      </c>
      <c r="B187" s="42" t="n">
        <v>43</v>
      </c>
      <c r="C187" s="36" t="n">
        <v>1</v>
      </c>
      <c r="D187" s="45" t="s">
        <v>152</v>
      </c>
      <c r="E187" s="46" t="s">
        <v>442</v>
      </c>
      <c r="F187" s="47" t="s">
        <v>443</v>
      </c>
      <c r="G187" s="46" t="s">
        <v>682</v>
      </c>
      <c r="H187" s="47" t="s">
        <v>683</v>
      </c>
      <c r="I187" s="46" t="s">
        <v>124</v>
      </c>
      <c r="J187" s="45" t="s">
        <v>125</v>
      </c>
      <c r="K187" s="46" t="s">
        <v>126</v>
      </c>
      <c r="L187" s="42" t="n">
        <v>2</v>
      </c>
      <c r="M187" s="42" t="n">
        <v>32</v>
      </c>
      <c r="N187" s="42" t="n">
        <v>34</v>
      </c>
      <c r="O187" s="43" t="n">
        <v>1</v>
      </c>
      <c r="P187" s="43" t="n">
        <v>1</v>
      </c>
      <c r="Q187" s="43" t="n">
        <v>1</v>
      </c>
      <c r="R187" s="44" t="n">
        <f aca="false">C187*O187*P187*Q187*N187</f>
        <v>34</v>
      </c>
      <c r="S187" s="45" t="s">
        <v>127</v>
      </c>
      <c r="T187" s="45" t="s">
        <v>137</v>
      </c>
      <c r="U187" s="47" t="s">
        <v>209</v>
      </c>
      <c r="V187" s="46" t="s">
        <v>686</v>
      </c>
    </row>
    <row r="188" customFormat="false" ht="14.25" hidden="false" customHeight="true" outlineLevel="0" collapsed="false">
      <c r="A188" s="34" t="s">
        <v>118</v>
      </c>
      <c r="B188" s="35" t="n">
        <v>76</v>
      </c>
      <c r="C188" s="36" t="n">
        <v>1.05</v>
      </c>
      <c r="D188" s="37" t="s">
        <v>152</v>
      </c>
      <c r="E188" s="38" t="s">
        <v>449</v>
      </c>
      <c r="F188" s="40" t="s">
        <v>450</v>
      </c>
      <c r="G188" s="38" t="s">
        <v>682</v>
      </c>
      <c r="H188" s="40" t="s">
        <v>683</v>
      </c>
      <c r="I188" s="41" t="s">
        <v>451</v>
      </c>
      <c r="J188" s="37" t="s">
        <v>125</v>
      </c>
      <c r="K188" s="38" t="s">
        <v>126</v>
      </c>
      <c r="L188" s="35" t="n">
        <v>3.5</v>
      </c>
      <c r="M188" s="35" t="n">
        <v>56</v>
      </c>
      <c r="N188" s="35" t="n">
        <v>59.5</v>
      </c>
      <c r="O188" s="43" t="n">
        <v>1</v>
      </c>
      <c r="P188" s="43" t="n">
        <v>1</v>
      </c>
      <c r="Q188" s="43" t="n">
        <v>1</v>
      </c>
      <c r="R188" s="44" t="n">
        <f aca="false">C188*O188*P188*Q188*N188</f>
        <v>62.475</v>
      </c>
      <c r="S188" s="37" t="s">
        <v>127</v>
      </c>
      <c r="T188" s="37" t="s">
        <v>128</v>
      </c>
      <c r="U188" s="40" t="s">
        <v>687</v>
      </c>
      <c r="V188" s="38" t="s">
        <v>688</v>
      </c>
    </row>
    <row r="189" customFormat="false" ht="14.25" hidden="false" customHeight="true" outlineLevel="0" collapsed="false">
      <c r="A189" s="34" t="s">
        <v>131</v>
      </c>
      <c r="B189" s="42" t="n">
        <v>54</v>
      </c>
      <c r="C189" s="36" t="n">
        <v>1</v>
      </c>
      <c r="D189" s="45" t="s">
        <v>259</v>
      </c>
      <c r="E189" s="46" t="s">
        <v>689</v>
      </c>
      <c r="F189" s="47" t="s">
        <v>690</v>
      </c>
      <c r="G189" s="46" t="s">
        <v>691</v>
      </c>
      <c r="H189" s="47" t="s">
        <v>692</v>
      </c>
      <c r="I189" s="46" t="s">
        <v>124</v>
      </c>
      <c r="J189" s="45" t="s">
        <v>125</v>
      </c>
      <c r="K189" s="46" t="s">
        <v>126</v>
      </c>
      <c r="L189" s="42" t="n">
        <v>2</v>
      </c>
      <c r="M189" s="42" t="n">
        <v>32</v>
      </c>
      <c r="N189" s="42" t="n">
        <v>34</v>
      </c>
      <c r="O189" s="43" t="n">
        <v>1</v>
      </c>
      <c r="P189" s="43" t="n">
        <v>1</v>
      </c>
      <c r="Q189" s="43" t="n">
        <v>1</v>
      </c>
      <c r="R189" s="44" t="n">
        <f aca="false">C189*O189*P189*Q189*N189</f>
        <v>34</v>
      </c>
      <c r="S189" s="45" t="s">
        <v>127</v>
      </c>
      <c r="T189" s="45" t="s">
        <v>137</v>
      </c>
      <c r="U189" s="47" t="s">
        <v>590</v>
      </c>
      <c r="V189" s="46" t="s">
        <v>422</v>
      </c>
    </row>
    <row r="190" customFormat="false" ht="14.25" hidden="false" customHeight="true" outlineLevel="0" collapsed="false">
      <c r="A190" s="34" t="s">
        <v>118</v>
      </c>
      <c r="B190" s="35" t="n">
        <v>58</v>
      </c>
      <c r="C190" s="36" t="n">
        <v>1</v>
      </c>
      <c r="D190" s="37" t="s">
        <v>259</v>
      </c>
      <c r="E190" s="38" t="s">
        <v>693</v>
      </c>
      <c r="F190" s="40" t="s">
        <v>694</v>
      </c>
      <c r="G190" s="38" t="s">
        <v>691</v>
      </c>
      <c r="H190" s="40" t="s">
        <v>692</v>
      </c>
      <c r="I190" s="41" t="s">
        <v>124</v>
      </c>
      <c r="J190" s="37" t="s">
        <v>125</v>
      </c>
      <c r="K190" s="38" t="s">
        <v>126</v>
      </c>
      <c r="L190" s="35" t="n">
        <v>2</v>
      </c>
      <c r="M190" s="35" t="n">
        <v>32</v>
      </c>
      <c r="N190" s="42" t="n">
        <v>34</v>
      </c>
      <c r="O190" s="43" t="n">
        <v>1</v>
      </c>
      <c r="P190" s="43" t="n">
        <v>1</v>
      </c>
      <c r="Q190" s="43" t="n">
        <v>1</v>
      </c>
      <c r="R190" s="44" t="n">
        <f aca="false">C190*O190*P190*Q190*N190</f>
        <v>34</v>
      </c>
      <c r="S190" s="37" t="s">
        <v>127</v>
      </c>
      <c r="T190" s="37" t="s">
        <v>137</v>
      </c>
      <c r="U190" s="40" t="s">
        <v>695</v>
      </c>
      <c r="V190" s="38" t="s">
        <v>696</v>
      </c>
    </row>
    <row r="191" customFormat="false" ht="14.25" hidden="false" customHeight="false" outlineLevel="0" collapsed="false">
      <c r="A191" s="34" t="s">
        <v>131</v>
      </c>
      <c r="B191" s="42" t="n">
        <v>63</v>
      </c>
      <c r="C191" s="36" t="n">
        <v>1.1</v>
      </c>
      <c r="D191" s="45" t="s">
        <v>650</v>
      </c>
      <c r="E191" s="46" t="s">
        <v>697</v>
      </c>
      <c r="F191" s="47" t="s">
        <v>698</v>
      </c>
      <c r="G191" s="46" t="s">
        <v>691</v>
      </c>
      <c r="H191" s="47" t="s">
        <v>692</v>
      </c>
      <c r="I191" s="46" t="s">
        <v>136</v>
      </c>
      <c r="J191" s="45" t="s">
        <v>125</v>
      </c>
      <c r="K191" s="46" t="s">
        <v>126</v>
      </c>
      <c r="L191" s="42" t="n">
        <v>2.5</v>
      </c>
      <c r="M191" s="42" t="n">
        <v>48</v>
      </c>
      <c r="N191" s="42" t="n">
        <v>17</v>
      </c>
      <c r="O191" s="43" t="n">
        <v>0.63</v>
      </c>
      <c r="P191" s="43" t="n">
        <v>1</v>
      </c>
      <c r="Q191" s="43" t="n">
        <v>1</v>
      </c>
      <c r="R191" s="44" t="n">
        <f aca="false">C191*O191*P191*Q191*N191</f>
        <v>11.781</v>
      </c>
      <c r="S191" s="45" t="s">
        <v>127</v>
      </c>
      <c r="T191" s="45" t="s">
        <v>158</v>
      </c>
      <c r="U191" s="47" t="s">
        <v>699</v>
      </c>
      <c r="V191" s="46" t="s">
        <v>595</v>
      </c>
    </row>
    <row r="192" customFormat="false" ht="14.25" hidden="false" customHeight="false" outlineLevel="0" collapsed="false">
      <c r="A192" s="34" t="s">
        <v>131</v>
      </c>
      <c r="B192" s="42" t="n">
        <v>63</v>
      </c>
      <c r="C192" s="36" t="n">
        <v>1.05</v>
      </c>
      <c r="D192" s="45" t="s">
        <v>650</v>
      </c>
      <c r="E192" s="46" t="s">
        <v>697</v>
      </c>
      <c r="F192" s="47" t="s">
        <v>698</v>
      </c>
      <c r="G192" s="46" t="s">
        <v>691</v>
      </c>
      <c r="H192" s="47" t="s">
        <v>692</v>
      </c>
      <c r="I192" s="46" t="s">
        <v>140</v>
      </c>
      <c r="J192" s="45" t="s">
        <v>125</v>
      </c>
      <c r="K192" s="46" t="s">
        <v>126</v>
      </c>
      <c r="L192" s="42" t="n">
        <v>2.5</v>
      </c>
      <c r="M192" s="42" t="n">
        <v>48</v>
      </c>
      <c r="N192" s="42" t="n">
        <v>34</v>
      </c>
      <c r="O192" s="43" t="n">
        <v>1</v>
      </c>
      <c r="P192" s="43" t="n">
        <v>1</v>
      </c>
      <c r="Q192" s="43" t="n">
        <v>1</v>
      </c>
      <c r="R192" s="44" t="n">
        <f aca="false">C192*O192*P192*Q192*N192</f>
        <v>35.7</v>
      </c>
      <c r="S192" s="45" t="s">
        <v>127</v>
      </c>
      <c r="T192" s="45" t="s">
        <v>158</v>
      </c>
      <c r="U192" s="47" t="s">
        <v>191</v>
      </c>
      <c r="V192" s="46" t="s">
        <v>597</v>
      </c>
    </row>
    <row r="193" customFormat="false" ht="14.25" hidden="false" customHeight="false" outlineLevel="0" collapsed="false">
      <c r="A193" s="34" t="s">
        <v>131</v>
      </c>
      <c r="B193" s="42" t="n">
        <v>66</v>
      </c>
      <c r="C193" s="36" t="n">
        <v>1.05</v>
      </c>
      <c r="D193" s="45" t="s">
        <v>276</v>
      </c>
      <c r="E193" s="46" t="s">
        <v>700</v>
      </c>
      <c r="F193" s="47" t="s">
        <v>701</v>
      </c>
      <c r="G193" s="46" t="s">
        <v>691</v>
      </c>
      <c r="H193" s="47" t="s">
        <v>692</v>
      </c>
      <c r="I193" s="46" t="s">
        <v>124</v>
      </c>
      <c r="J193" s="45" t="s">
        <v>125</v>
      </c>
      <c r="K193" s="46" t="s">
        <v>126</v>
      </c>
      <c r="L193" s="42" t="n">
        <v>2</v>
      </c>
      <c r="M193" s="42" t="n">
        <v>32</v>
      </c>
      <c r="N193" s="42" t="n">
        <v>34</v>
      </c>
      <c r="O193" s="43" t="n">
        <v>1</v>
      </c>
      <c r="P193" s="43" t="n">
        <v>1</v>
      </c>
      <c r="Q193" s="43" t="n">
        <v>1</v>
      </c>
      <c r="R193" s="44" t="n">
        <f aca="false">C193*O193*P193*Q193*N193</f>
        <v>35.7</v>
      </c>
      <c r="S193" s="45" t="s">
        <v>127</v>
      </c>
      <c r="T193" s="45" t="s">
        <v>137</v>
      </c>
      <c r="U193" s="47" t="s">
        <v>702</v>
      </c>
      <c r="V193" s="46" t="s">
        <v>316</v>
      </c>
    </row>
    <row r="194" customFormat="false" ht="14.25" hidden="false" customHeight="false" outlineLevel="0" collapsed="false">
      <c r="A194" s="34" t="s">
        <v>131</v>
      </c>
      <c r="B194" s="42" t="n">
        <v>41</v>
      </c>
      <c r="C194" s="36" t="n">
        <v>1</v>
      </c>
      <c r="D194" s="45" t="s">
        <v>259</v>
      </c>
      <c r="E194" s="46" t="s">
        <v>703</v>
      </c>
      <c r="F194" s="47" t="s">
        <v>704</v>
      </c>
      <c r="G194" s="46" t="s">
        <v>691</v>
      </c>
      <c r="H194" s="47" t="s">
        <v>692</v>
      </c>
      <c r="I194" s="46" t="s">
        <v>275</v>
      </c>
      <c r="J194" s="45" t="s">
        <v>125</v>
      </c>
      <c r="K194" s="46" t="s">
        <v>126</v>
      </c>
      <c r="L194" s="42" t="n">
        <v>2</v>
      </c>
      <c r="M194" s="42" t="n">
        <v>48</v>
      </c>
      <c r="N194" s="35" t="n">
        <v>17</v>
      </c>
      <c r="O194" s="43" t="n">
        <v>1</v>
      </c>
      <c r="P194" s="43" t="n">
        <v>1</v>
      </c>
      <c r="Q194" s="43" t="n">
        <v>1</v>
      </c>
      <c r="R194" s="44" t="n">
        <f aca="false">C194*O194*P194*Q194*N194</f>
        <v>17</v>
      </c>
      <c r="S194" s="45" t="s">
        <v>127</v>
      </c>
      <c r="T194" s="45" t="s">
        <v>137</v>
      </c>
      <c r="U194" s="47" t="s">
        <v>409</v>
      </c>
      <c r="V194" s="46" t="s">
        <v>705</v>
      </c>
    </row>
    <row r="195" customFormat="false" ht="14.25" hidden="false" customHeight="false" outlineLevel="0" collapsed="false">
      <c r="A195" s="34" t="s">
        <v>131</v>
      </c>
      <c r="B195" s="42" t="n">
        <v>41</v>
      </c>
      <c r="C195" s="36" t="n">
        <v>1</v>
      </c>
      <c r="D195" s="45" t="s">
        <v>259</v>
      </c>
      <c r="E195" s="46" t="s">
        <v>703</v>
      </c>
      <c r="F195" s="47" t="s">
        <v>704</v>
      </c>
      <c r="G195" s="46" t="s">
        <v>691</v>
      </c>
      <c r="H195" s="47" t="s">
        <v>692</v>
      </c>
      <c r="I195" s="46" t="s">
        <v>163</v>
      </c>
      <c r="J195" s="45" t="s">
        <v>125</v>
      </c>
      <c r="K195" s="46" t="s">
        <v>126</v>
      </c>
      <c r="L195" s="42" t="n">
        <v>2</v>
      </c>
      <c r="M195" s="42" t="n">
        <v>48</v>
      </c>
      <c r="N195" s="35" t="n">
        <v>34</v>
      </c>
      <c r="O195" s="43" t="n">
        <v>0.63</v>
      </c>
      <c r="P195" s="43" t="n">
        <v>1</v>
      </c>
      <c r="Q195" s="43" t="n">
        <v>1</v>
      </c>
      <c r="R195" s="44" t="n">
        <f aca="false">C195*O195*P195*Q195*N195</f>
        <v>21.42</v>
      </c>
      <c r="S195" s="45" t="s">
        <v>127</v>
      </c>
      <c r="T195" s="45" t="s">
        <v>137</v>
      </c>
      <c r="U195" s="47" t="s">
        <v>409</v>
      </c>
      <c r="V195" s="46" t="s">
        <v>705</v>
      </c>
    </row>
    <row r="196" customFormat="false" ht="14.25" hidden="false" customHeight="false" outlineLevel="0" collapsed="false">
      <c r="A196" s="34" t="s">
        <v>118</v>
      </c>
      <c r="B196" s="35" t="n">
        <v>65</v>
      </c>
      <c r="C196" s="36" t="n">
        <v>1.05</v>
      </c>
      <c r="D196" s="37" t="s">
        <v>276</v>
      </c>
      <c r="E196" s="38" t="s">
        <v>277</v>
      </c>
      <c r="F196" s="40" t="s">
        <v>278</v>
      </c>
      <c r="G196" s="38" t="s">
        <v>279</v>
      </c>
      <c r="H196" s="40" t="s">
        <v>692</v>
      </c>
      <c r="I196" s="41" t="s">
        <v>124</v>
      </c>
      <c r="J196" s="37" t="s">
        <v>125</v>
      </c>
      <c r="K196" s="38" t="s">
        <v>126</v>
      </c>
      <c r="L196" s="35" t="n">
        <v>1</v>
      </c>
      <c r="M196" s="35" t="n">
        <v>16</v>
      </c>
      <c r="N196" s="42" t="n">
        <v>17</v>
      </c>
      <c r="O196" s="43" t="n">
        <v>1</v>
      </c>
      <c r="P196" s="43" t="n">
        <v>1</v>
      </c>
      <c r="Q196" s="43" t="n">
        <v>1</v>
      </c>
      <c r="R196" s="44" t="n">
        <v>2.55</v>
      </c>
      <c r="S196" s="37" t="s">
        <v>127</v>
      </c>
      <c r="T196" s="37" t="s">
        <v>128</v>
      </c>
      <c r="U196" s="40" t="s">
        <v>280</v>
      </c>
      <c r="V196" s="38" t="s">
        <v>281</v>
      </c>
    </row>
    <row r="197" customFormat="false" ht="14.25" hidden="false" customHeight="false" outlineLevel="0" collapsed="false">
      <c r="A197" s="34" t="s">
        <v>118</v>
      </c>
      <c r="B197" s="35" t="n">
        <v>67</v>
      </c>
      <c r="C197" s="36" t="n">
        <v>1.05</v>
      </c>
      <c r="D197" s="37" t="s">
        <v>706</v>
      </c>
      <c r="E197" s="38" t="s">
        <v>707</v>
      </c>
      <c r="F197" s="40" t="s">
        <v>708</v>
      </c>
      <c r="G197" s="38" t="s">
        <v>709</v>
      </c>
      <c r="H197" s="40" t="s">
        <v>710</v>
      </c>
      <c r="I197" s="41" t="s">
        <v>178</v>
      </c>
      <c r="J197" s="37" t="s">
        <v>125</v>
      </c>
      <c r="K197" s="38" t="s">
        <v>126</v>
      </c>
      <c r="L197" s="35" t="n">
        <v>1.5</v>
      </c>
      <c r="M197" s="35" t="n">
        <v>24</v>
      </c>
      <c r="N197" s="42" t="n">
        <f aca="false">M197*17/16</f>
        <v>25.5</v>
      </c>
      <c r="O197" s="43" t="n">
        <v>1</v>
      </c>
      <c r="P197" s="43" t="n">
        <v>1</v>
      </c>
      <c r="Q197" s="43" t="n">
        <v>1</v>
      </c>
      <c r="R197" s="44" t="n">
        <f aca="false">C197*O197*P197*Q197*N197</f>
        <v>26.775</v>
      </c>
      <c r="S197" s="37" t="s">
        <v>127</v>
      </c>
      <c r="T197" s="37" t="s">
        <v>239</v>
      </c>
      <c r="U197" s="40" t="s">
        <v>711</v>
      </c>
      <c r="V197" s="38" t="s">
        <v>712</v>
      </c>
    </row>
    <row r="198" customFormat="false" ht="14.25" hidden="false" customHeight="false" outlineLevel="0" collapsed="false">
      <c r="A198" s="34" t="s">
        <v>118</v>
      </c>
      <c r="B198" s="35" t="n">
        <v>68</v>
      </c>
      <c r="C198" s="36" t="n">
        <v>1.1</v>
      </c>
      <c r="D198" s="37" t="s">
        <v>373</v>
      </c>
      <c r="E198" s="38" t="s">
        <v>253</v>
      </c>
      <c r="F198" s="40" t="s">
        <v>254</v>
      </c>
      <c r="G198" s="38" t="s">
        <v>709</v>
      </c>
      <c r="H198" s="40" t="s">
        <v>710</v>
      </c>
      <c r="I198" s="41" t="s">
        <v>163</v>
      </c>
      <c r="J198" s="37" t="s">
        <v>125</v>
      </c>
      <c r="K198" s="38" t="s">
        <v>126</v>
      </c>
      <c r="L198" s="35" t="n">
        <v>3</v>
      </c>
      <c r="M198" s="35" t="n">
        <v>56</v>
      </c>
      <c r="N198" s="35" t="n">
        <v>17</v>
      </c>
      <c r="O198" s="43" t="n">
        <v>0.63</v>
      </c>
      <c r="P198" s="43" t="n">
        <v>1</v>
      </c>
      <c r="Q198" s="43" t="n">
        <v>1</v>
      </c>
      <c r="R198" s="44" t="n">
        <f aca="false">C198*O198*P198*Q198*N198</f>
        <v>11.781</v>
      </c>
      <c r="S198" s="37" t="s">
        <v>127</v>
      </c>
      <c r="T198" s="37" t="s">
        <v>128</v>
      </c>
      <c r="U198" s="40" t="s">
        <v>713</v>
      </c>
      <c r="V198" s="38" t="s">
        <v>714</v>
      </c>
    </row>
    <row r="199" customFormat="false" ht="14.25" hidden="false" customHeight="false" outlineLevel="0" collapsed="false">
      <c r="A199" s="34" t="s">
        <v>118</v>
      </c>
      <c r="B199" s="35" t="n">
        <v>68</v>
      </c>
      <c r="C199" s="36" t="n">
        <v>1.05</v>
      </c>
      <c r="D199" s="37" t="s">
        <v>373</v>
      </c>
      <c r="E199" s="38" t="s">
        <v>253</v>
      </c>
      <c r="F199" s="40" t="s">
        <v>254</v>
      </c>
      <c r="G199" s="38" t="s">
        <v>709</v>
      </c>
      <c r="H199" s="40" t="s">
        <v>710</v>
      </c>
      <c r="I199" s="41" t="s">
        <v>157</v>
      </c>
      <c r="J199" s="37" t="s">
        <v>125</v>
      </c>
      <c r="K199" s="38" t="s">
        <v>126</v>
      </c>
      <c r="L199" s="35" t="n">
        <v>3</v>
      </c>
      <c r="M199" s="35" t="n">
        <v>56</v>
      </c>
      <c r="N199" s="35" t="n">
        <v>42.5</v>
      </c>
      <c r="O199" s="43" t="n">
        <v>1</v>
      </c>
      <c r="P199" s="43" t="n">
        <v>1</v>
      </c>
      <c r="Q199" s="43" t="n">
        <v>1</v>
      </c>
      <c r="R199" s="44" t="n">
        <f aca="false">C199*O199*P199*Q199*N199</f>
        <v>44.625</v>
      </c>
      <c r="S199" s="37" t="s">
        <v>127</v>
      </c>
      <c r="T199" s="37" t="s">
        <v>128</v>
      </c>
      <c r="U199" s="40" t="s">
        <v>715</v>
      </c>
      <c r="V199" s="38" t="s">
        <v>716</v>
      </c>
    </row>
    <row r="200" customFormat="false" ht="14.25" hidden="false" customHeight="false" outlineLevel="0" collapsed="false">
      <c r="A200" s="34" t="s">
        <v>118</v>
      </c>
      <c r="B200" s="35" t="n">
        <v>70</v>
      </c>
      <c r="C200" s="36" t="n">
        <v>1.05</v>
      </c>
      <c r="D200" s="37" t="s">
        <v>373</v>
      </c>
      <c r="E200" s="38" t="s">
        <v>717</v>
      </c>
      <c r="F200" s="40" t="s">
        <v>718</v>
      </c>
      <c r="G200" s="38" t="s">
        <v>719</v>
      </c>
      <c r="H200" s="40" t="s">
        <v>720</v>
      </c>
      <c r="I200" s="41" t="s">
        <v>178</v>
      </c>
      <c r="J200" s="37" t="s">
        <v>125</v>
      </c>
      <c r="K200" s="38" t="s">
        <v>126</v>
      </c>
      <c r="L200" s="35" t="n">
        <v>3</v>
      </c>
      <c r="M200" s="35" t="n">
        <v>48</v>
      </c>
      <c r="N200" s="42" t="n">
        <v>51</v>
      </c>
      <c r="O200" s="43" t="n">
        <v>1</v>
      </c>
      <c r="P200" s="43" t="n">
        <v>1</v>
      </c>
      <c r="Q200" s="43" t="n">
        <v>1</v>
      </c>
      <c r="R200" s="44" t="n">
        <f aca="false">C200*O200*P200*Q200*N200</f>
        <v>53.55</v>
      </c>
      <c r="S200" s="37" t="s">
        <v>127</v>
      </c>
      <c r="T200" s="37" t="s">
        <v>158</v>
      </c>
      <c r="U200" s="40" t="s">
        <v>642</v>
      </c>
      <c r="V200" s="38" t="s">
        <v>168</v>
      </c>
    </row>
    <row r="201" customFormat="false" ht="14.25" hidden="false" customHeight="false" outlineLevel="0" collapsed="false">
      <c r="A201" s="34" t="s">
        <v>118</v>
      </c>
      <c r="B201" s="35" t="n">
        <v>79</v>
      </c>
      <c r="C201" s="36" t="n">
        <v>1.05</v>
      </c>
      <c r="D201" s="37" t="s">
        <v>152</v>
      </c>
      <c r="E201" s="38" t="s">
        <v>558</v>
      </c>
      <c r="F201" s="40" t="s">
        <v>559</v>
      </c>
      <c r="G201" s="38" t="s">
        <v>719</v>
      </c>
      <c r="H201" s="40" t="s">
        <v>720</v>
      </c>
      <c r="I201" s="41" t="s">
        <v>140</v>
      </c>
      <c r="J201" s="37" t="s">
        <v>125</v>
      </c>
      <c r="K201" s="38" t="s">
        <v>126</v>
      </c>
      <c r="L201" s="35" t="n">
        <v>2.5</v>
      </c>
      <c r="M201" s="35" t="n">
        <v>48</v>
      </c>
      <c r="N201" s="42" t="n">
        <v>34</v>
      </c>
      <c r="O201" s="43" t="n">
        <v>1</v>
      </c>
      <c r="P201" s="43" t="n">
        <v>1</v>
      </c>
      <c r="Q201" s="43" t="n">
        <v>1</v>
      </c>
      <c r="R201" s="44" t="n">
        <f aca="false">C201*O201*P201*Q201*N201</f>
        <v>35.7</v>
      </c>
      <c r="S201" s="37" t="s">
        <v>127</v>
      </c>
      <c r="T201" s="37" t="s">
        <v>158</v>
      </c>
      <c r="U201" s="40" t="s">
        <v>418</v>
      </c>
      <c r="V201" s="38" t="s">
        <v>721</v>
      </c>
    </row>
    <row r="202" customFormat="false" ht="14.25" hidden="false" customHeight="false" outlineLevel="0" collapsed="false">
      <c r="A202" s="34" t="s">
        <v>131</v>
      </c>
      <c r="B202" s="42" t="n">
        <v>73</v>
      </c>
      <c r="C202" s="36" t="n">
        <v>1.05</v>
      </c>
      <c r="D202" s="45" t="s">
        <v>373</v>
      </c>
      <c r="E202" s="46" t="s">
        <v>722</v>
      </c>
      <c r="F202" s="47" t="s">
        <v>723</v>
      </c>
      <c r="G202" s="46" t="s">
        <v>719</v>
      </c>
      <c r="H202" s="47" t="s">
        <v>720</v>
      </c>
      <c r="I202" s="46" t="s">
        <v>140</v>
      </c>
      <c r="J202" s="45" t="s">
        <v>125</v>
      </c>
      <c r="K202" s="46" t="s">
        <v>126</v>
      </c>
      <c r="L202" s="42" t="n">
        <v>2.5</v>
      </c>
      <c r="M202" s="42" t="n">
        <v>48</v>
      </c>
      <c r="N202" s="42" t="n">
        <v>34</v>
      </c>
      <c r="O202" s="43" t="n">
        <v>1</v>
      </c>
      <c r="P202" s="43" t="n">
        <v>1</v>
      </c>
      <c r="Q202" s="43" t="n">
        <v>1</v>
      </c>
      <c r="R202" s="44" t="n">
        <f aca="false">C202*O202*P202*Q202*N202</f>
        <v>35.7</v>
      </c>
      <c r="S202" s="45" t="s">
        <v>127</v>
      </c>
      <c r="T202" s="45" t="s">
        <v>158</v>
      </c>
      <c r="U202" s="47" t="s">
        <v>418</v>
      </c>
      <c r="V202" s="46" t="s">
        <v>252</v>
      </c>
    </row>
    <row r="203" customFormat="false" ht="14.25" hidden="false" customHeight="false" outlineLevel="0" collapsed="false">
      <c r="A203" s="34" t="s">
        <v>118</v>
      </c>
      <c r="B203" s="35" t="n">
        <v>146</v>
      </c>
      <c r="C203" s="36" t="n">
        <v>1.1</v>
      </c>
      <c r="D203" s="37" t="s">
        <v>444</v>
      </c>
      <c r="E203" s="38" t="s">
        <v>445</v>
      </c>
      <c r="F203" s="39" t="s">
        <v>446</v>
      </c>
      <c r="G203" s="38" t="s">
        <v>447</v>
      </c>
      <c r="H203" s="40" t="s">
        <v>720</v>
      </c>
      <c r="I203" s="41" t="s">
        <v>124</v>
      </c>
      <c r="J203" s="37" t="s">
        <v>125</v>
      </c>
      <c r="K203" s="38" t="s">
        <v>126</v>
      </c>
      <c r="L203" s="35" t="n">
        <v>1</v>
      </c>
      <c r="M203" s="35" t="n">
        <v>16</v>
      </c>
      <c r="N203" s="42" t="n">
        <v>17</v>
      </c>
      <c r="O203" s="43" t="n">
        <v>1</v>
      </c>
      <c r="P203" s="43" t="n">
        <v>1</v>
      </c>
      <c r="Q203" s="43" t="n">
        <v>1</v>
      </c>
      <c r="R203" s="44" t="n">
        <v>2</v>
      </c>
      <c r="S203" s="37" t="s">
        <v>127</v>
      </c>
      <c r="T203" s="37" t="s">
        <v>128</v>
      </c>
      <c r="U203" s="40" t="s">
        <v>448</v>
      </c>
      <c r="V203" s="38" t="s">
        <v>130</v>
      </c>
    </row>
    <row r="204" customFormat="false" ht="14.25" hidden="false" customHeight="false" outlineLevel="0" collapsed="false">
      <c r="A204" s="34" t="s">
        <v>118</v>
      </c>
      <c r="B204" s="35" t="n">
        <v>30</v>
      </c>
      <c r="C204" s="36" t="n">
        <v>0.9</v>
      </c>
      <c r="D204" s="37" t="s">
        <v>202</v>
      </c>
      <c r="E204" s="38" t="s">
        <v>407</v>
      </c>
      <c r="F204" s="40" t="s">
        <v>408</v>
      </c>
      <c r="G204" s="38" t="s">
        <v>724</v>
      </c>
      <c r="H204" s="40" t="s">
        <v>725</v>
      </c>
      <c r="I204" s="41" t="s">
        <v>163</v>
      </c>
      <c r="J204" s="37" t="s">
        <v>125</v>
      </c>
      <c r="K204" s="38" t="s">
        <v>126</v>
      </c>
      <c r="L204" s="35" t="n">
        <v>4</v>
      </c>
      <c r="M204" s="35" t="n">
        <v>80</v>
      </c>
      <c r="N204" s="35" t="n">
        <v>34</v>
      </c>
      <c r="O204" s="43" t="n">
        <v>0.63</v>
      </c>
      <c r="P204" s="43" t="n">
        <v>1</v>
      </c>
      <c r="Q204" s="43" t="n">
        <v>1</v>
      </c>
      <c r="R204" s="44" t="n">
        <f aca="false">C204*O204*P204*Q204*N204</f>
        <v>19.278</v>
      </c>
      <c r="S204" s="37" t="s">
        <v>127</v>
      </c>
      <c r="T204" s="37" t="s">
        <v>128</v>
      </c>
      <c r="U204" s="47" t="s">
        <v>726</v>
      </c>
      <c r="V204" s="38" t="s">
        <v>727</v>
      </c>
    </row>
    <row r="205" customFormat="false" ht="14.25" hidden="false" customHeight="false" outlineLevel="0" collapsed="false">
      <c r="A205" s="34" t="s">
        <v>118</v>
      </c>
      <c r="B205" s="35" t="n">
        <v>31</v>
      </c>
      <c r="C205" s="43" t="n">
        <v>1</v>
      </c>
      <c r="D205" s="37" t="s">
        <v>207</v>
      </c>
      <c r="E205" s="38" t="s">
        <v>407</v>
      </c>
      <c r="F205" s="40" t="s">
        <v>408</v>
      </c>
      <c r="G205" s="38" t="s">
        <v>724</v>
      </c>
      <c r="H205" s="40" t="s">
        <v>725</v>
      </c>
      <c r="I205" s="41" t="s">
        <v>163</v>
      </c>
      <c r="J205" s="37" t="s">
        <v>125</v>
      </c>
      <c r="K205" s="38" t="s">
        <v>126</v>
      </c>
      <c r="L205" s="35" t="n">
        <v>4</v>
      </c>
      <c r="M205" s="35" t="n">
        <v>80</v>
      </c>
      <c r="N205" s="35" t="n">
        <v>34</v>
      </c>
      <c r="O205" s="43" t="n">
        <v>0.63</v>
      </c>
      <c r="P205" s="43" t="n">
        <v>1</v>
      </c>
      <c r="Q205" s="43" t="n">
        <v>0.95</v>
      </c>
      <c r="R205" s="44" t="n">
        <f aca="false">C205*O205*P205*Q205*N205</f>
        <v>20.349</v>
      </c>
      <c r="S205" s="37" t="s">
        <v>127</v>
      </c>
      <c r="T205" s="37" t="s">
        <v>128</v>
      </c>
      <c r="U205" s="47" t="s">
        <v>728</v>
      </c>
      <c r="V205" s="38" t="s">
        <v>727</v>
      </c>
    </row>
    <row r="206" customFormat="false" ht="14.25" hidden="false" customHeight="false" outlineLevel="0" collapsed="false">
      <c r="A206" s="34" t="s">
        <v>131</v>
      </c>
      <c r="B206" s="42" t="n">
        <v>30</v>
      </c>
      <c r="C206" s="36" t="n">
        <v>0.9</v>
      </c>
      <c r="D206" s="45" t="s">
        <v>202</v>
      </c>
      <c r="E206" s="46" t="s">
        <v>729</v>
      </c>
      <c r="F206" s="47" t="s">
        <v>730</v>
      </c>
      <c r="G206" s="46" t="s">
        <v>724</v>
      </c>
      <c r="H206" s="47" t="s">
        <v>725</v>
      </c>
      <c r="I206" s="46" t="s">
        <v>163</v>
      </c>
      <c r="J206" s="45" t="s">
        <v>125</v>
      </c>
      <c r="K206" s="46" t="s">
        <v>126</v>
      </c>
      <c r="L206" s="42" t="n">
        <v>3</v>
      </c>
      <c r="M206" s="42" t="n">
        <v>64</v>
      </c>
      <c r="N206" s="35" t="n">
        <v>34</v>
      </c>
      <c r="O206" s="43" t="n">
        <v>0.63</v>
      </c>
      <c r="P206" s="43" t="n">
        <v>1</v>
      </c>
      <c r="Q206" s="43" t="n">
        <v>1</v>
      </c>
      <c r="R206" s="44" t="n">
        <f aca="false">C206*O206*P206*Q206*N206</f>
        <v>19.278</v>
      </c>
      <c r="S206" s="45" t="s">
        <v>127</v>
      </c>
      <c r="T206" s="45" t="s">
        <v>158</v>
      </c>
      <c r="U206" s="47" t="s">
        <v>731</v>
      </c>
      <c r="V206" s="46" t="s">
        <v>732</v>
      </c>
    </row>
    <row r="207" customFormat="false" ht="14.25" hidden="false" customHeight="false" outlineLevel="0" collapsed="false">
      <c r="A207" s="34" t="s">
        <v>131</v>
      </c>
      <c r="B207" s="42" t="n">
        <v>31</v>
      </c>
      <c r="C207" s="43" t="n">
        <v>1</v>
      </c>
      <c r="D207" s="45" t="s">
        <v>207</v>
      </c>
      <c r="E207" s="46" t="s">
        <v>729</v>
      </c>
      <c r="F207" s="47" t="s">
        <v>730</v>
      </c>
      <c r="G207" s="46" t="s">
        <v>724</v>
      </c>
      <c r="H207" s="47" t="s">
        <v>725</v>
      </c>
      <c r="I207" s="46" t="s">
        <v>163</v>
      </c>
      <c r="J207" s="45" t="s">
        <v>125</v>
      </c>
      <c r="K207" s="46" t="s">
        <v>126</v>
      </c>
      <c r="L207" s="42" t="n">
        <v>3</v>
      </c>
      <c r="M207" s="42" t="n">
        <v>64</v>
      </c>
      <c r="N207" s="35" t="n">
        <v>34</v>
      </c>
      <c r="O207" s="43" t="n">
        <v>0.63</v>
      </c>
      <c r="P207" s="43" t="n">
        <v>1</v>
      </c>
      <c r="Q207" s="43" t="n">
        <v>0.95</v>
      </c>
      <c r="R207" s="44" t="n">
        <f aca="false">C207*O207*P207*Q207*N207</f>
        <v>20.349</v>
      </c>
      <c r="S207" s="45" t="s">
        <v>127</v>
      </c>
      <c r="T207" s="45" t="s">
        <v>158</v>
      </c>
      <c r="U207" s="47" t="s">
        <v>733</v>
      </c>
      <c r="V207" s="46" t="s">
        <v>732</v>
      </c>
    </row>
    <row r="208" customFormat="false" ht="14.25" hidden="false" customHeight="false" outlineLevel="0" collapsed="false">
      <c r="A208" s="34" t="s">
        <v>131</v>
      </c>
      <c r="B208" s="42" t="n">
        <v>53</v>
      </c>
      <c r="C208" s="36" t="n">
        <v>1</v>
      </c>
      <c r="D208" s="45" t="s">
        <v>373</v>
      </c>
      <c r="E208" s="46" t="s">
        <v>144</v>
      </c>
      <c r="F208" s="46" t="s">
        <v>145</v>
      </c>
      <c r="G208" s="46" t="s">
        <v>177</v>
      </c>
      <c r="H208" s="47" t="s">
        <v>734</v>
      </c>
      <c r="I208" s="46" t="s">
        <v>140</v>
      </c>
      <c r="J208" s="45" t="s">
        <v>125</v>
      </c>
      <c r="K208" s="46" t="s">
        <v>126</v>
      </c>
      <c r="L208" s="42" t="n">
        <v>2.5</v>
      </c>
      <c r="M208" s="42" t="n">
        <v>48</v>
      </c>
      <c r="N208" s="42" t="n">
        <v>34</v>
      </c>
      <c r="O208" s="43" t="n">
        <v>1</v>
      </c>
      <c r="P208" s="43" t="n">
        <v>1</v>
      </c>
      <c r="Q208" s="43" t="n">
        <v>1</v>
      </c>
      <c r="R208" s="44" t="n">
        <f aca="false">C208*O208*P208*Q208*N208</f>
        <v>34</v>
      </c>
      <c r="S208" s="45" t="s">
        <v>127</v>
      </c>
      <c r="T208" s="45" t="s">
        <v>137</v>
      </c>
      <c r="U208" s="47" t="s">
        <v>602</v>
      </c>
      <c r="V208" s="46" t="s">
        <v>422</v>
      </c>
    </row>
    <row r="209" customFormat="false" ht="14.25" hidden="false" customHeight="false" outlineLevel="0" collapsed="false">
      <c r="A209" s="34" t="s">
        <v>131</v>
      </c>
      <c r="B209" s="42" t="n">
        <v>27</v>
      </c>
      <c r="C209" s="36" t="n">
        <v>0.9</v>
      </c>
      <c r="D209" s="45" t="s">
        <v>383</v>
      </c>
      <c r="E209" s="46" t="s">
        <v>144</v>
      </c>
      <c r="F209" s="46" t="s">
        <v>145</v>
      </c>
      <c r="G209" s="46" t="s">
        <v>177</v>
      </c>
      <c r="H209" s="47" t="s">
        <v>734</v>
      </c>
      <c r="I209" s="46" t="s">
        <v>136</v>
      </c>
      <c r="J209" s="45" t="s">
        <v>125</v>
      </c>
      <c r="K209" s="46" t="s">
        <v>126</v>
      </c>
      <c r="L209" s="42" t="n">
        <v>2.5</v>
      </c>
      <c r="M209" s="42" t="n">
        <v>48</v>
      </c>
      <c r="N209" s="42" t="n">
        <v>17</v>
      </c>
      <c r="O209" s="43" t="n">
        <v>0.63</v>
      </c>
      <c r="P209" s="43" t="n">
        <v>1</v>
      </c>
      <c r="Q209" s="43" t="n">
        <v>1</v>
      </c>
      <c r="R209" s="44" t="n">
        <f aca="false">C209*O209*P209*Q209*N209</f>
        <v>9.639</v>
      </c>
      <c r="S209" s="45" t="s">
        <v>127</v>
      </c>
      <c r="T209" s="45" t="s">
        <v>137</v>
      </c>
      <c r="U209" s="47" t="s">
        <v>603</v>
      </c>
      <c r="V209" s="46" t="s">
        <v>735</v>
      </c>
    </row>
    <row r="210" customFormat="false" ht="14.25" hidden="false" customHeight="false" outlineLevel="0" collapsed="false">
      <c r="A210" s="34" t="s">
        <v>131</v>
      </c>
      <c r="B210" s="42" t="n">
        <v>26</v>
      </c>
      <c r="C210" s="36" t="n">
        <v>0.9</v>
      </c>
      <c r="D210" s="45" t="s">
        <v>385</v>
      </c>
      <c r="E210" s="46" t="s">
        <v>144</v>
      </c>
      <c r="F210" s="46" t="s">
        <v>145</v>
      </c>
      <c r="G210" s="46" t="s">
        <v>177</v>
      </c>
      <c r="H210" s="47" t="s">
        <v>734</v>
      </c>
      <c r="I210" s="46" t="s">
        <v>136</v>
      </c>
      <c r="J210" s="45" t="s">
        <v>125</v>
      </c>
      <c r="K210" s="46" t="s">
        <v>126</v>
      </c>
      <c r="L210" s="42" t="n">
        <v>2.5</v>
      </c>
      <c r="M210" s="42" t="n">
        <v>48</v>
      </c>
      <c r="N210" s="42" t="n">
        <v>17</v>
      </c>
      <c r="O210" s="43" t="n">
        <v>0.63</v>
      </c>
      <c r="P210" s="43" t="n">
        <v>1</v>
      </c>
      <c r="Q210" s="43" t="n">
        <v>0.95</v>
      </c>
      <c r="R210" s="44" t="n">
        <f aca="false">C210*O210*P210*Q210*N210</f>
        <v>9.15705</v>
      </c>
      <c r="S210" s="45" t="s">
        <v>127</v>
      </c>
      <c r="T210" s="45" t="s">
        <v>137</v>
      </c>
      <c r="U210" s="47" t="s">
        <v>736</v>
      </c>
      <c r="V210" s="46" t="s">
        <v>735</v>
      </c>
    </row>
    <row r="211" customFormat="false" ht="14.25" hidden="false" customHeight="false" outlineLevel="0" collapsed="false">
      <c r="A211" s="34" t="s">
        <v>118</v>
      </c>
      <c r="B211" s="35" t="n">
        <v>73</v>
      </c>
      <c r="C211" s="36" t="n">
        <v>1.05</v>
      </c>
      <c r="D211" s="37" t="s">
        <v>152</v>
      </c>
      <c r="E211" s="38" t="s">
        <v>525</v>
      </c>
      <c r="F211" s="40" t="s">
        <v>526</v>
      </c>
      <c r="G211" s="38" t="s">
        <v>177</v>
      </c>
      <c r="H211" s="40" t="s">
        <v>734</v>
      </c>
      <c r="I211" s="41" t="s">
        <v>157</v>
      </c>
      <c r="J211" s="37" t="s">
        <v>125</v>
      </c>
      <c r="K211" s="38" t="s">
        <v>126</v>
      </c>
      <c r="L211" s="35" t="n">
        <v>3</v>
      </c>
      <c r="M211" s="35" t="n">
        <v>56</v>
      </c>
      <c r="N211" s="35" t="n">
        <v>42.5</v>
      </c>
      <c r="O211" s="43" t="n">
        <v>1</v>
      </c>
      <c r="P211" s="43" t="n">
        <v>1</v>
      </c>
      <c r="Q211" s="43" t="n">
        <v>1</v>
      </c>
      <c r="R211" s="44" t="n">
        <f aca="false">C211*O211*P211*Q211*N211</f>
        <v>44.625</v>
      </c>
      <c r="S211" s="37" t="s">
        <v>127</v>
      </c>
      <c r="T211" s="37" t="s">
        <v>158</v>
      </c>
      <c r="U211" s="40" t="s">
        <v>737</v>
      </c>
      <c r="V211" s="38" t="s">
        <v>738</v>
      </c>
    </row>
    <row r="212" customFormat="false" ht="14.25" hidden="false" customHeight="false" outlineLevel="0" collapsed="false">
      <c r="A212" s="34" t="s">
        <v>118</v>
      </c>
      <c r="B212" s="35" t="n">
        <v>68</v>
      </c>
      <c r="C212" s="36" t="n">
        <v>1.05</v>
      </c>
      <c r="D212" s="37" t="s">
        <v>373</v>
      </c>
      <c r="E212" s="38" t="s">
        <v>525</v>
      </c>
      <c r="F212" s="40" t="s">
        <v>526</v>
      </c>
      <c r="G212" s="38" t="s">
        <v>177</v>
      </c>
      <c r="H212" s="40" t="s">
        <v>734</v>
      </c>
      <c r="I212" s="41" t="s">
        <v>157</v>
      </c>
      <c r="J212" s="37" t="s">
        <v>125</v>
      </c>
      <c r="K212" s="38" t="s">
        <v>126</v>
      </c>
      <c r="L212" s="35" t="n">
        <v>3</v>
      </c>
      <c r="M212" s="35" t="n">
        <v>56</v>
      </c>
      <c r="N212" s="35" t="n">
        <v>42.5</v>
      </c>
      <c r="O212" s="43" t="n">
        <v>1</v>
      </c>
      <c r="P212" s="43" t="n">
        <v>1</v>
      </c>
      <c r="Q212" s="43" t="n">
        <v>0.95</v>
      </c>
      <c r="R212" s="44" t="n">
        <f aca="false">C212*O212*P212*Q212*N212</f>
        <v>42.39375</v>
      </c>
      <c r="S212" s="37" t="s">
        <v>127</v>
      </c>
      <c r="T212" s="37" t="s">
        <v>158</v>
      </c>
      <c r="U212" s="40" t="s">
        <v>739</v>
      </c>
      <c r="V212" s="38" t="s">
        <v>740</v>
      </c>
    </row>
    <row r="213" customFormat="false" ht="14.25" hidden="false" customHeight="false" outlineLevel="0" collapsed="false">
      <c r="A213" s="34" t="s">
        <v>131</v>
      </c>
      <c r="B213" s="42" t="n">
        <v>68</v>
      </c>
      <c r="C213" s="36" t="n">
        <v>1.05</v>
      </c>
      <c r="D213" s="45" t="s">
        <v>706</v>
      </c>
      <c r="E213" s="46" t="s">
        <v>438</v>
      </c>
      <c r="F213" s="47" t="s">
        <v>439</v>
      </c>
      <c r="G213" s="46" t="s">
        <v>177</v>
      </c>
      <c r="H213" s="47" t="s">
        <v>734</v>
      </c>
      <c r="I213" s="46" t="s">
        <v>140</v>
      </c>
      <c r="J213" s="45" t="s">
        <v>125</v>
      </c>
      <c r="K213" s="46" t="s">
        <v>126</v>
      </c>
      <c r="L213" s="42" t="n">
        <v>2.5</v>
      </c>
      <c r="M213" s="42" t="n">
        <v>48</v>
      </c>
      <c r="N213" s="42" t="n">
        <v>34</v>
      </c>
      <c r="O213" s="43" t="n">
        <v>1</v>
      </c>
      <c r="P213" s="43" t="n">
        <v>1</v>
      </c>
      <c r="Q213" s="43" t="n">
        <v>1</v>
      </c>
      <c r="R213" s="44" t="n">
        <f aca="false">C213*O213*P213*Q213*N213</f>
        <v>35.7</v>
      </c>
      <c r="S213" s="45" t="s">
        <v>127</v>
      </c>
      <c r="T213" s="45" t="s">
        <v>137</v>
      </c>
      <c r="U213" s="47" t="s">
        <v>153</v>
      </c>
      <c r="V213" s="46" t="s">
        <v>741</v>
      </c>
    </row>
    <row r="214" customFormat="false" ht="14.25" hidden="false" customHeight="false" outlineLevel="0" collapsed="false">
      <c r="A214" s="34" t="s">
        <v>131</v>
      </c>
      <c r="B214" s="42" t="n">
        <v>68</v>
      </c>
      <c r="C214" s="36" t="n">
        <v>1.1</v>
      </c>
      <c r="D214" s="45" t="s">
        <v>706</v>
      </c>
      <c r="E214" s="46" t="s">
        <v>438</v>
      </c>
      <c r="F214" s="47" t="s">
        <v>439</v>
      </c>
      <c r="G214" s="46" t="s">
        <v>177</v>
      </c>
      <c r="H214" s="47" t="s">
        <v>734</v>
      </c>
      <c r="I214" s="46" t="s">
        <v>136</v>
      </c>
      <c r="J214" s="45" t="s">
        <v>125</v>
      </c>
      <c r="K214" s="46" t="s">
        <v>126</v>
      </c>
      <c r="L214" s="42" t="n">
        <v>2.5</v>
      </c>
      <c r="M214" s="42" t="n">
        <v>48</v>
      </c>
      <c r="N214" s="42" t="n">
        <v>17</v>
      </c>
      <c r="O214" s="43" t="n">
        <v>0.63</v>
      </c>
      <c r="P214" s="43" t="n">
        <v>1</v>
      </c>
      <c r="Q214" s="43" t="n">
        <v>1</v>
      </c>
      <c r="R214" s="44" t="n">
        <f aca="false">C214*O214*P214*Q214*N214</f>
        <v>11.781</v>
      </c>
      <c r="S214" s="45" t="s">
        <v>127</v>
      </c>
      <c r="T214" s="45" t="s">
        <v>137</v>
      </c>
      <c r="U214" s="47" t="s">
        <v>742</v>
      </c>
      <c r="V214" s="46" t="s">
        <v>743</v>
      </c>
    </row>
    <row r="215" customFormat="false" ht="14.25" hidden="false" customHeight="false" outlineLevel="0" collapsed="false">
      <c r="A215" s="34" t="s">
        <v>131</v>
      </c>
      <c r="B215" s="42" t="n">
        <v>50</v>
      </c>
      <c r="C215" s="36" t="n">
        <v>1</v>
      </c>
      <c r="D215" s="45" t="s">
        <v>174</v>
      </c>
      <c r="E215" s="46" t="s">
        <v>175</v>
      </c>
      <c r="F215" s="47" t="s">
        <v>176</v>
      </c>
      <c r="G215" s="46" t="s">
        <v>177</v>
      </c>
      <c r="H215" s="47" t="s">
        <v>734</v>
      </c>
      <c r="I215" s="46" t="s">
        <v>178</v>
      </c>
      <c r="J215" s="45" t="s">
        <v>125</v>
      </c>
      <c r="K215" s="46" t="s">
        <v>126</v>
      </c>
      <c r="L215" s="42" t="n">
        <v>3</v>
      </c>
      <c r="M215" s="42" t="n">
        <v>48</v>
      </c>
      <c r="N215" s="42" t="n">
        <v>51</v>
      </c>
      <c r="O215" s="43" t="n">
        <v>1</v>
      </c>
      <c r="P215" s="43" t="n">
        <v>1</v>
      </c>
      <c r="Q215" s="43" t="n">
        <v>1</v>
      </c>
      <c r="R215" s="44" t="n">
        <v>36</v>
      </c>
      <c r="S215" s="45" t="s">
        <v>127</v>
      </c>
      <c r="T215" s="45" t="s">
        <v>128</v>
      </c>
      <c r="U215" s="47" t="s">
        <v>179</v>
      </c>
      <c r="V215" s="46" t="s">
        <v>180</v>
      </c>
    </row>
    <row r="216" customFormat="false" ht="14.25" hidden="false" customHeight="false" outlineLevel="0" collapsed="false">
      <c r="A216" s="34" t="s">
        <v>118</v>
      </c>
      <c r="B216" s="35" t="n">
        <v>58</v>
      </c>
      <c r="C216" s="36" t="n">
        <v>1.1</v>
      </c>
      <c r="D216" s="37" t="s">
        <v>396</v>
      </c>
      <c r="E216" s="38" t="s">
        <v>744</v>
      </c>
      <c r="F216" s="40" t="s">
        <v>745</v>
      </c>
      <c r="G216" s="38" t="s">
        <v>177</v>
      </c>
      <c r="H216" s="40" t="s">
        <v>734</v>
      </c>
      <c r="I216" s="41" t="s">
        <v>362</v>
      </c>
      <c r="J216" s="37" t="s">
        <v>125</v>
      </c>
      <c r="K216" s="38" t="s">
        <v>746</v>
      </c>
      <c r="L216" s="35" t="n">
        <v>3</v>
      </c>
      <c r="M216" s="35" t="n">
        <v>64</v>
      </c>
      <c r="N216" s="35" t="n">
        <v>34</v>
      </c>
      <c r="O216" s="43" t="n">
        <v>0.63</v>
      </c>
      <c r="P216" s="43" t="n">
        <v>1</v>
      </c>
      <c r="Q216" s="43" t="n">
        <v>1</v>
      </c>
      <c r="R216" s="44" t="n">
        <f aca="false">C216*O216*P216*Q216*N216</f>
        <v>23.562</v>
      </c>
      <c r="S216" s="37" t="s">
        <v>127</v>
      </c>
      <c r="T216" s="37" t="s">
        <v>747</v>
      </c>
      <c r="U216" s="40" t="s">
        <v>748</v>
      </c>
      <c r="V216" s="38" t="s">
        <v>749</v>
      </c>
    </row>
    <row r="217" customFormat="false" ht="14.25" hidden="false" customHeight="false" outlineLevel="0" collapsed="false">
      <c r="A217" s="34" t="s">
        <v>118</v>
      </c>
      <c r="B217" s="35" t="n">
        <v>58</v>
      </c>
      <c r="C217" s="36" t="n">
        <v>1</v>
      </c>
      <c r="D217" s="37" t="s">
        <v>396</v>
      </c>
      <c r="E217" s="38" t="s">
        <v>744</v>
      </c>
      <c r="F217" s="40" t="s">
        <v>745</v>
      </c>
      <c r="G217" s="38" t="s">
        <v>177</v>
      </c>
      <c r="H217" s="40" t="s">
        <v>734</v>
      </c>
      <c r="I217" s="41" t="s">
        <v>750</v>
      </c>
      <c r="J217" s="37" t="s">
        <v>125</v>
      </c>
      <c r="K217" s="38" t="s">
        <v>126</v>
      </c>
      <c r="L217" s="35" t="n">
        <v>3</v>
      </c>
      <c r="M217" s="35" t="n">
        <v>64</v>
      </c>
      <c r="N217" s="35" t="n">
        <v>68</v>
      </c>
      <c r="O217" s="43" t="n">
        <v>1</v>
      </c>
      <c r="P217" s="43" t="n">
        <v>1</v>
      </c>
      <c r="Q217" s="43" t="n">
        <v>1</v>
      </c>
      <c r="R217" s="44" t="n">
        <f aca="false">C217*O217*P217*Q217*N217</f>
        <v>68</v>
      </c>
      <c r="S217" s="37" t="s">
        <v>127</v>
      </c>
      <c r="T217" s="37" t="s">
        <v>747</v>
      </c>
      <c r="U217" s="40" t="s">
        <v>751</v>
      </c>
      <c r="V217" s="38" t="s">
        <v>752</v>
      </c>
    </row>
    <row r="218" customFormat="false" ht="14.25" hidden="false" customHeight="false" outlineLevel="0" collapsed="false">
      <c r="A218" s="34" t="s">
        <v>118</v>
      </c>
      <c r="B218" s="35" t="n">
        <v>146</v>
      </c>
      <c r="C218" s="36" t="n">
        <v>1.1</v>
      </c>
      <c r="D218" s="37" t="s">
        <v>444</v>
      </c>
      <c r="E218" s="38" t="s">
        <v>445</v>
      </c>
      <c r="F218" s="39" t="s">
        <v>446</v>
      </c>
      <c r="G218" s="38" t="s">
        <v>447</v>
      </c>
      <c r="H218" s="40" t="s">
        <v>734</v>
      </c>
      <c r="I218" s="41" t="s">
        <v>124</v>
      </c>
      <c r="J218" s="37" t="s">
        <v>125</v>
      </c>
      <c r="K218" s="38" t="s">
        <v>126</v>
      </c>
      <c r="L218" s="35" t="n">
        <v>1</v>
      </c>
      <c r="M218" s="35" t="n">
        <v>16</v>
      </c>
      <c r="N218" s="42" t="n">
        <v>17</v>
      </c>
      <c r="O218" s="43" t="n">
        <v>1</v>
      </c>
      <c r="P218" s="43" t="n">
        <v>1</v>
      </c>
      <c r="Q218" s="43" t="n">
        <v>1</v>
      </c>
      <c r="R218" s="44" t="n">
        <v>2</v>
      </c>
      <c r="S218" s="37" t="s">
        <v>127</v>
      </c>
      <c r="T218" s="37" t="s">
        <v>128</v>
      </c>
      <c r="U218" s="40" t="s">
        <v>448</v>
      </c>
      <c r="V218" s="38" t="s">
        <v>130</v>
      </c>
    </row>
    <row r="219" customFormat="false" ht="14.25" hidden="false" customHeight="false" outlineLevel="0" collapsed="false">
      <c r="A219" s="34" t="s">
        <v>118</v>
      </c>
      <c r="B219" s="35" t="n">
        <v>69</v>
      </c>
      <c r="C219" s="36" t="n">
        <v>1.05</v>
      </c>
      <c r="D219" s="37" t="s">
        <v>432</v>
      </c>
      <c r="E219" s="38" t="s">
        <v>753</v>
      </c>
      <c r="F219" s="40" t="s">
        <v>754</v>
      </c>
      <c r="G219" s="38" t="s">
        <v>755</v>
      </c>
      <c r="H219" s="40" t="s">
        <v>756</v>
      </c>
      <c r="I219" s="41" t="s">
        <v>622</v>
      </c>
      <c r="J219" s="37" t="s">
        <v>125</v>
      </c>
      <c r="K219" s="38" t="s">
        <v>746</v>
      </c>
      <c r="L219" s="35" t="n">
        <v>2</v>
      </c>
      <c r="M219" s="35" t="n">
        <v>32</v>
      </c>
      <c r="N219" s="35" t="n">
        <v>34</v>
      </c>
      <c r="O219" s="43" t="n">
        <v>1</v>
      </c>
      <c r="P219" s="43" t="n">
        <v>1</v>
      </c>
      <c r="Q219" s="43" t="n">
        <v>1</v>
      </c>
      <c r="R219" s="44" t="n">
        <f aca="false">C219*O219*P219*Q219*N219</f>
        <v>35.7</v>
      </c>
      <c r="S219" s="37" t="s">
        <v>127</v>
      </c>
      <c r="T219" s="37" t="s">
        <v>391</v>
      </c>
      <c r="U219" s="40" t="s">
        <v>757</v>
      </c>
      <c r="V219" s="38" t="s">
        <v>758</v>
      </c>
    </row>
    <row r="220" customFormat="false" ht="14.25" hidden="false" customHeight="false" outlineLevel="0" collapsed="false">
      <c r="A220" s="34" t="s">
        <v>118</v>
      </c>
      <c r="B220" s="35" t="n">
        <v>38</v>
      </c>
      <c r="C220" s="36" t="n">
        <v>1</v>
      </c>
      <c r="D220" s="37" t="s">
        <v>150</v>
      </c>
      <c r="E220" s="38" t="s">
        <v>155</v>
      </c>
      <c r="F220" s="40" t="s">
        <v>156</v>
      </c>
      <c r="G220" s="38" t="s">
        <v>755</v>
      </c>
      <c r="H220" s="40" t="s">
        <v>756</v>
      </c>
      <c r="I220" s="41" t="s">
        <v>157</v>
      </c>
      <c r="J220" s="37" t="s">
        <v>125</v>
      </c>
      <c r="K220" s="38" t="s">
        <v>126</v>
      </c>
      <c r="L220" s="35" t="n">
        <v>3</v>
      </c>
      <c r="M220" s="35" t="n">
        <v>56</v>
      </c>
      <c r="N220" s="35" t="n">
        <v>42.5</v>
      </c>
      <c r="O220" s="43" t="n">
        <v>1</v>
      </c>
      <c r="P220" s="43" t="n">
        <v>1</v>
      </c>
      <c r="Q220" s="43" t="n">
        <v>1</v>
      </c>
      <c r="R220" s="44" t="n">
        <f aca="false">C220*O220*P220*Q220*N220</f>
        <v>42.5</v>
      </c>
      <c r="S220" s="37" t="s">
        <v>127</v>
      </c>
      <c r="T220" s="37" t="s">
        <v>158</v>
      </c>
      <c r="U220" s="40" t="s">
        <v>159</v>
      </c>
      <c r="V220" s="38" t="s">
        <v>759</v>
      </c>
    </row>
    <row r="221" customFormat="false" ht="14.25" hidden="false" customHeight="false" outlineLevel="0" collapsed="false">
      <c r="A221" s="34" t="s">
        <v>118</v>
      </c>
      <c r="B221" s="35" t="n">
        <v>38</v>
      </c>
      <c r="C221" s="43" t="n">
        <v>1</v>
      </c>
      <c r="D221" s="37" t="s">
        <v>150</v>
      </c>
      <c r="E221" s="38" t="s">
        <v>155</v>
      </c>
      <c r="F221" s="40" t="s">
        <v>156</v>
      </c>
      <c r="G221" s="38" t="s">
        <v>755</v>
      </c>
      <c r="H221" s="40" t="s">
        <v>756</v>
      </c>
      <c r="I221" s="41" t="s">
        <v>163</v>
      </c>
      <c r="J221" s="37" t="s">
        <v>125</v>
      </c>
      <c r="K221" s="38" t="s">
        <v>126</v>
      </c>
      <c r="L221" s="35" t="n">
        <v>3</v>
      </c>
      <c r="M221" s="35" t="n">
        <v>56</v>
      </c>
      <c r="N221" s="35" t="n">
        <v>17</v>
      </c>
      <c r="O221" s="43" t="n">
        <v>0.63</v>
      </c>
      <c r="P221" s="43" t="n">
        <v>1</v>
      </c>
      <c r="Q221" s="43" t="n">
        <v>1</v>
      </c>
      <c r="R221" s="44" t="n">
        <f aca="false">C221*O221*P221*Q221*N221</f>
        <v>10.71</v>
      </c>
      <c r="S221" s="37" t="s">
        <v>127</v>
      </c>
      <c r="T221" s="37" t="s">
        <v>158</v>
      </c>
      <c r="U221" s="40" t="s">
        <v>760</v>
      </c>
      <c r="V221" s="38" t="s">
        <v>761</v>
      </c>
    </row>
    <row r="222" customFormat="false" ht="14.25" hidden="false" customHeight="false" outlineLevel="0" collapsed="false">
      <c r="A222" s="34" t="s">
        <v>118</v>
      </c>
      <c r="B222" s="35" t="n">
        <v>62</v>
      </c>
      <c r="C222" s="36" t="n">
        <v>1.05</v>
      </c>
      <c r="D222" s="37" t="s">
        <v>373</v>
      </c>
      <c r="E222" s="38" t="s">
        <v>161</v>
      </c>
      <c r="F222" s="40" t="s">
        <v>162</v>
      </c>
      <c r="G222" s="38" t="s">
        <v>755</v>
      </c>
      <c r="H222" s="40" t="s">
        <v>756</v>
      </c>
      <c r="I222" s="41" t="s">
        <v>140</v>
      </c>
      <c r="J222" s="37" t="s">
        <v>125</v>
      </c>
      <c r="K222" s="38" t="s">
        <v>126</v>
      </c>
      <c r="L222" s="35" t="n">
        <v>2.5</v>
      </c>
      <c r="M222" s="35" t="n">
        <v>48</v>
      </c>
      <c r="N222" s="42" t="n">
        <v>34</v>
      </c>
      <c r="O222" s="43" t="n">
        <v>1</v>
      </c>
      <c r="P222" s="43" t="n">
        <v>1</v>
      </c>
      <c r="Q222" s="43" t="n">
        <v>1</v>
      </c>
      <c r="R222" s="44" t="n">
        <f aca="false">C222*O222*P222*Q222*N222</f>
        <v>35.7</v>
      </c>
      <c r="S222" s="37" t="s">
        <v>127</v>
      </c>
      <c r="T222" s="37" t="s">
        <v>137</v>
      </c>
      <c r="U222" s="40" t="s">
        <v>191</v>
      </c>
      <c r="V222" s="38" t="s">
        <v>130</v>
      </c>
    </row>
    <row r="223" customFormat="false" ht="14.25" hidden="false" customHeight="false" outlineLevel="0" collapsed="false">
      <c r="A223" s="34" t="s">
        <v>118</v>
      </c>
      <c r="B223" s="35" t="n">
        <v>31</v>
      </c>
      <c r="C223" s="43" t="n">
        <v>1</v>
      </c>
      <c r="D223" s="37" t="s">
        <v>383</v>
      </c>
      <c r="E223" s="38" t="s">
        <v>161</v>
      </c>
      <c r="F223" s="40" t="s">
        <v>162</v>
      </c>
      <c r="G223" s="38" t="s">
        <v>755</v>
      </c>
      <c r="H223" s="40" t="s">
        <v>756</v>
      </c>
      <c r="I223" s="41" t="s">
        <v>163</v>
      </c>
      <c r="J223" s="37" t="s">
        <v>125</v>
      </c>
      <c r="K223" s="38" t="s">
        <v>126</v>
      </c>
      <c r="L223" s="35" t="n">
        <v>2.5</v>
      </c>
      <c r="M223" s="35" t="n">
        <v>48</v>
      </c>
      <c r="N223" s="35" t="n">
        <v>17</v>
      </c>
      <c r="O223" s="43" t="n">
        <v>0.63</v>
      </c>
      <c r="P223" s="43" t="n">
        <v>1</v>
      </c>
      <c r="Q223" s="43" t="n">
        <v>1</v>
      </c>
      <c r="R223" s="44" t="n">
        <f aca="false">C223*O223*P223*Q223*N223</f>
        <v>10.71</v>
      </c>
      <c r="S223" s="37" t="s">
        <v>127</v>
      </c>
      <c r="T223" s="37" t="s">
        <v>137</v>
      </c>
      <c r="U223" s="40" t="s">
        <v>762</v>
      </c>
      <c r="V223" s="38" t="s">
        <v>759</v>
      </c>
    </row>
    <row r="224" customFormat="false" ht="14.25" hidden="false" customHeight="false" outlineLevel="0" collapsed="false">
      <c r="A224" s="34" t="s">
        <v>118</v>
      </c>
      <c r="B224" s="35" t="n">
        <v>31</v>
      </c>
      <c r="C224" s="43" t="n">
        <v>1</v>
      </c>
      <c r="D224" s="37" t="s">
        <v>385</v>
      </c>
      <c r="E224" s="38" t="s">
        <v>161</v>
      </c>
      <c r="F224" s="40" t="s">
        <v>162</v>
      </c>
      <c r="G224" s="38" t="s">
        <v>755</v>
      </c>
      <c r="H224" s="40" t="s">
        <v>756</v>
      </c>
      <c r="I224" s="41" t="s">
        <v>163</v>
      </c>
      <c r="J224" s="37" t="s">
        <v>125</v>
      </c>
      <c r="K224" s="38" t="s">
        <v>126</v>
      </c>
      <c r="L224" s="35" t="n">
        <v>2.5</v>
      </c>
      <c r="M224" s="35" t="n">
        <v>48</v>
      </c>
      <c r="N224" s="35" t="n">
        <v>17</v>
      </c>
      <c r="O224" s="43" t="n">
        <v>0.63</v>
      </c>
      <c r="P224" s="43" t="n">
        <v>1</v>
      </c>
      <c r="Q224" s="43" t="n">
        <v>0.95</v>
      </c>
      <c r="R224" s="44" t="n">
        <f aca="false">C224*O224*P224*Q224*N224</f>
        <v>10.1745</v>
      </c>
      <c r="S224" s="37" t="s">
        <v>127</v>
      </c>
      <c r="T224" s="37" t="s">
        <v>137</v>
      </c>
      <c r="U224" s="40" t="s">
        <v>763</v>
      </c>
      <c r="V224" s="38" t="s">
        <v>759</v>
      </c>
    </row>
    <row r="225" customFormat="false" ht="14.25" hidden="false" customHeight="false" outlineLevel="0" collapsed="false">
      <c r="A225" s="34" t="s">
        <v>131</v>
      </c>
      <c r="B225" s="42" t="n">
        <v>40</v>
      </c>
      <c r="C225" s="36" t="n">
        <v>1</v>
      </c>
      <c r="D225" s="45" t="s">
        <v>764</v>
      </c>
      <c r="E225" s="46" t="s">
        <v>175</v>
      </c>
      <c r="F225" s="47" t="s">
        <v>176</v>
      </c>
      <c r="G225" s="46" t="s">
        <v>755</v>
      </c>
      <c r="H225" s="47" t="s">
        <v>756</v>
      </c>
      <c r="I225" s="46" t="s">
        <v>178</v>
      </c>
      <c r="J225" s="45" t="s">
        <v>125</v>
      </c>
      <c r="K225" s="46" t="s">
        <v>126</v>
      </c>
      <c r="L225" s="42" t="n">
        <v>3</v>
      </c>
      <c r="M225" s="42" t="n">
        <v>48</v>
      </c>
      <c r="N225" s="42" t="n">
        <v>51</v>
      </c>
      <c r="O225" s="43" t="n">
        <v>1</v>
      </c>
      <c r="P225" s="43" t="n">
        <v>1</v>
      </c>
      <c r="Q225" s="43" t="n">
        <v>1</v>
      </c>
      <c r="R225" s="44" t="n">
        <f aca="false">C225*O225*P225*Q225*N225</f>
        <v>51</v>
      </c>
      <c r="S225" s="45" t="s">
        <v>127</v>
      </c>
      <c r="T225" s="45" t="s">
        <v>128</v>
      </c>
      <c r="U225" s="47" t="s">
        <v>481</v>
      </c>
      <c r="V225" s="46" t="s">
        <v>765</v>
      </c>
    </row>
    <row r="226" customFormat="false" ht="14.25" hidden="false" customHeight="false" outlineLevel="0" collapsed="false">
      <c r="A226" s="34" t="s">
        <v>118</v>
      </c>
      <c r="B226" s="35" t="n">
        <v>146</v>
      </c>
      <c r="C226" s="36" t="n">
        <v>1.1</v>
      </c>
      <c r="D226" s="37" t="s">
        <v>444</v>
      </c>
      <c r="E226" s="38" t="s">
        <v>445</v>
      </c>
      <c r="F226" s="39" t="s">
        <v>446</v>
      </c>
      <c r="G226" s="38" t="s">
        <v>447</v>
      </c>
      <c r="H226" s="40" t="s">
        <v>756</v>
      </c>
      <c r="I226" s="41" t="s">
        <v>124</v>
      </c>
      <c r="J226" s="37" t="s">
        <v>125</v>
      </c>
      <c r="K226" s="38" t="s">
        <v>126</v>
      </c>
      <c r="L226" s="35" t="n">
        <v>1</v>
      </c>
      <c r="M226" s="35" t="n">
        <v>16</v>
      </c>
      <c r="N226" s="42" t="n">
        <v>17</v>
      </c>
      <c r="O226" s="43" t="n">
        <v>1</v>
      </c>
      <c r="P226" s="43" t="n">
        <v>1</v>
      </c>
      <c r="Q226" s="43" t="n">
        <v>1</v>
      </c>
      <c r="R226" s="44" t="n">
        <v>2</v>
      </c>
      <c r="S226" s="37" t="s">
        <v>127</v>
      </c>
      <c r="T226" s="37" t="s">
        <v>128</v>
      </c>
      <c r="U226" s="40" t="s">
        <v>448</v>
      </c>
      <c r="V226" s="38" t="s">
        <v>130</v>
      </c>
    </row>
    <row r="227" customFormat="false" ht="14.25" hidden="false" customHeight="false" outlineLevel="0" collapsed="false">
      <c r="A227" s="34" t="s">
        <v>118</v>
      </c>
      <c r="B227" s="35" t="n">
        <v>60</v>
      </c>
      <c r="C227" s="36" t="n">
        <v>1.1</v>
      </c>
      <c r="D227" s="37" t="s">
        <v>259</v>
      </c>
      <c r="E227" s="38" t="s">
        <v>766</v>
      </c>
      <c r="F227" s="40" t="s">
        <v>767</v>
      </c>
      <c r="G227" s="38" t="s">
        <v>279</v>
      </c>
      <c r="H227" s="40" t="s">
        <v>768</v>
      </c>
      <c r="I227" s="41" t="s">
        <v>163</v>
      </c>
      <c r="J227" s="37" t="s">
        <v>125</v>
      </c>
      <c r="K227" s="38" t="s">
        <v>126</v>
      </c>
      <c r="L227" s="35" t="n">
        <v>3</v>
      </c>
      <c r="M227" s="35" t="n">
        <v>64</v>
      </c>
      <c r="N227" s="35" t="n">
        <v>34</v>
      </c>
      <c r="O227" s="43" t="n">
        <v>0.63</v>
      </c>
      <c r="P227" s="43" t="n">
        <v>1</v>
      </c>
      <c r="Q227" s="43" t="n">
        <v>1</v>
      </c>
      <c r="R227" s="44" t="n">
        <f aca="false">C227*O227*P227*Q227*N227</f>
        <v>23.562</v>
      </c>
      <c r="S227" s="37" t="s">
        <v>127</v>
      </c>
      <c r="T227" s="37" t="s">
        <v>158</v>
      </c>
      <c r="U227" s="40" t="s">
        <v>769</v>
      </c>
      <c r="V227" s="38" t="s">
        <v>770</v>
      </c>
    </row>
    <row r="228" customFormat="false" ht="14.25" hidden="false" customHeight="false" outlineLevel="0" collapsed="false">
      <c r="A228" s="34" t="s">
        <v>118</v>
      </c>
      <c r="B228" s="35" t="n">
        <v>60</v>
      </c>
      <c r="C228" s="36" t="n">
        <v>1</v>
      </c>
      <c r="D228" s="37" t="s">
        <v>259</v>
      </c>
      <c r="E228" s="38" t="s">
        <v>766</v>
      </c>
      <c r="F228" s="40" t="s">
        <v>767</v>
      </c>
      <c r="G228" s="38" t="s">
        <v>279</v>
      </c>
      <c r="H228" s="40" t="s">
        <v>768</v>
      </c>
      <c r="I228" s="41" t="s">
        <v>190</v>
      </c>
      <c r="J228" s="37" t="s">
        <v>125</v>
      </c>
      <c r="K228" s="38" t="s">
        <v>126</v>
      </c>
      <c r="L228" s="35" t="n">
        <v>3</v>
      </c>
      <c r="M228" s="35" t="n">
        <v>64</v>
      </c>
      <c r="N228" s="42" t="n">
        <v>34</v>
      </c>
      <c r="O228" s="43" t="n">
        <v>1</v>
      </c>
      <c r="P228" s="43" t="n">
        <v>1</v>
      </c>
      <c r="Q228" s="43" t="n">
        <v>1</v>
      </c>
      <c r="R228" s="44" t="n">
        <f aca="false">C228*O228*P228*Q228*N228</f>
        <v>34</v>
      </c>
      <c r="S228" s="37" t="s">
        <v>127</v>
      </c>
      <c r="T228" s="37" t="s">
        <v>158</v>
      </c>
      <c r="U228" s="40" t="s">
        <v>771</v>
      </c>
      <c r="V228" s="38" t="s">
        <v>772</v>
      </c>
    </row>
    <row r="229" customFormat="false" ht="14.25" hidden="false" customHeight="false" outlineLevel="0" collapsed="false">
      <c r="A229" s="34" t="s">
        <v>118</v>
      </c>
      <c r="B229" s="35" t="n">
        <v>60</v>
      </c>
      <c r="C229" s="36" t="n">
        <v>1.1</v>
      </c>
      <c r="D229" s="37" t="s">
        <v>259</v>
      </c>
      <c r="E229" s="38" t="s">
        <v>773</v>
      </c>
      <c r="F229" s="40" t="s">
        <v>774</v>
      </c>
      <c r="G229" s="38" t="s">
        <v>279</v>
      </c>
      <c r="H229" s="40" t="s">
        <v>768</v>
      </c>
      <c r="I229" s="41" t="s">
        <v>362</v>
      </c>
      <c r="J229" s="37" t="s">
        <v>125</v>
      </c>
      <c r="K229" s="38" t="s">
        <v>746</v>
      </c>
      <c r="L229" s="35" t="n">
        <v>2</v>
      </c>
      <c r="M229" s="35" t="n">
        <v>48</v>
      </c>
      <c r="N229" s="35" t="n">
        <v>34</v>
      </c>
      <c r="O229" s="43" t="n">
        <v>0.63</v>
      </c>
      <c r="P229" s="43" t="n">
        <v>1</v>
      </c>
      <c r="Q229" s="43" t="n">
        <v>1</v>
      </c>
      <c r="R229" s="44" t="n">
        <f aca="false">C229*O229*P229*Q229*N229</f>
        <v>23.562</v>
      </c>
      <c r="S229" s="37" t="s">
        <v>127</v>
      </c>
      <c r="T229" s="37" t="s">
        <v>137</v>
      </c>
      <c r="U229" s="40" t="s">
        <v>775</v>
      </c>
      <c r="V229" s="38" t="s">
        <v>776</v>
      </c>
    </row>
    <row r="230" customFormat="false" ht="14.25" hidden="false" customHeight="false" outlineLevel="0" collapsed="false">
      <c r="A230" s="34" t="s">
        <v>118</v>
      </c>
      <c r="B230" s="35" t="n">
        <v>60</v>
      </c>
      <c r="C230" s="36" t="n">
        <v>1</v>
      </c>
      <c r="D230" s="37" t="s">
        <v>259</v>
      </c>
      <c r="E230" s="38" t="s">
        <v>773</v>
      </c>
      <c r="F230" s="40" t="s">
        <v>774</v>
      </c>
      <c r="G230" s="38" t="s">
        <v>279</v>
      </c>
      <c r="H230" s="40" t="s">
        <v>768</v>
      </c>
      <c r="I230" s="41" t="s">
        <v>777</v>
      </c>
      <c r="J230" s="37" t="s">
        <v>125</v>
      </c>
      <c r="K230" s="38" t="s">
        <v>126</v>
      </c>
      <c r="L230" s="35" t="n">
        <v>2</v>
      </c>
      <c r="M230" s="35" t="n">
        <v>48</v>
      </c>
      <c r="N230" s="42" t="n">
        <v>34</v>
      </c>
      <c r="O230" s="43" t="n">
        <v>1</v>
      </c>
      <c r="P230" s="43" t="n">
        <v>1</v>
      </c>
      <c r="Q230" s="43" t="n">
        <v>1</v>
      </c>
      <c r="R230" s="44" t="n">
        <f aca="false">C230*O230*P230*Q230*N230</f>
        <v>34</v>
      </c>
      <c r="S230" s="37" t="s">
        <v>127</v>
      </c>
      <c r="T230" s="37" t="s">
        <v>137</v>
      </c>
      <c r="U230" s="40" t="s">
        <v>778</v>
      </c>
      <c r="V230" s="38" t="s">
        <v>779</v>
      </c>
    </row>
    <row r="231" customFormat="false" ht="14.25" hidden="false" customHeight="false" outlineLevel="0" collapsed="false">
      <c r="A231" s="34" t="s">
        <v>118</v>
      </c>
      <c r="B231" s="35" t="n">
        <v>65</v>
      </c>
      <c r="C231" s="36" t="n">
        <v>1.05</v>
      </c>
      <c r="D231" s="37" t="s">
        <v>276</v>
      </c>
      <c r="E231" s="38" t="s">
        <v>277</v>
      </c>
      <c r="F231" s="40" t="s">
        <v>278</v>
      </c>
      <c r="G231" s="38" t="s">
        <v>279</v>
      </c>
      <c r="H231" s="40" t="s">
        <v>768</v>
      </c>
      <c r="I231" s="41" t="s">
        <v>124</v>
      </c>
      <c r="J231" s="37" t="s">
        <v>125</v>
      </c>
      <c r="K231" s="38" t="s">
        <v>126</v>
      </c>
      <c r="L231" s="35" t="n">
        <v>1</v>
      </c>
      <c r="M231" s="35" t="n">
        <v>16</v>
      </c>
      <c r="N231" s="42" t="n">
        <v>17</v>
      </c>
      <c r="O231" s="43" t="n">
        <v>1</v>
      </c>
      <c r="P231" s="43" t="n">
        <v>1</v>
      </c>
      <c r="Q231" s="43" t="n">
        <v>1</v>
      </c>
      <c r="R231" s="44" t="n">
        <v>5.1</v>
      </c>
      <c r="S231" s="37" t="s">
        <v>127</v>
      </c>
      <c r="T231" s="37" t="s">
        <v>128</v>
      </c>
      <c r="U231" s="40" t="s">
        <v>280</v>
      </c>
      <c r="V231" s="38" t="s">
        <v>281</v>
      </c>
    </row>
    <row r="232" customFormat="false" ht="14.25" hidden="false" customHeight="false" outlineLevel="0" collapsed="false">
      <c r="A232" s="34" t="s">
        <v>118</v>
      </c>
      <c r="B232" s="35" t="n">
        <v>62</v>
      </c>
      <c r="C232" s="36" t="n">
        <v>1.1</v>
      </c>
      <c r="D232" s="37" t="s">
        <v>192</v>
      </c>
      <c r="E232" s="38" t="s">
        <v>780</v>
      </c>
      <c r="F232" s="38" t="s">
        <v>781</v>
      </c>
      <c r="G232" s="38" t="s">
        <v>782</v>
      </c>
      <c r="H232" s="40" t="s">
        <v>783</v>
      </c>
      <c r="I232" s="41" t="s">
        <v>163</v>
      </c>
      <c r="J232" s="37" t="s">
        <v>125</v>
      </c>
      <c r="K232" s="38" t="s">
        <v>126</v>
      </c>
      <c r="L232" s="35" t="n">
        <v>3</v>
      </c>
      <c r="M232" s="35" t="n">
        <v>64</v>
      </c>
      <c r="N232" s="35" t="n">
        <v>34</v>
      </c>
      <c r="O232" s="43" t="n">
        <v>0.63</v>
      </c>
      <c r="P232" s="43" t="n">
        <v>1</v>
      </c>
      <c r="Q232" s="43" t="n">
        <v>1</v>
      </c>
      <c r="R232" s="44" t="n">
        <f aca="false">C232*O232*P232*Q232*N232</f>
        <v>23.562</v>
      </c>
      <c r="S232" s="37" t="s">
        <v>127</v>
      </c>
      <c r="T232" s="37" t="s">
        <v>137</v>
      </c>
      <c r="U232" s="40" t="s">
        <v>189</v>
      </c>
      <c r="V232" s="38" t="s">
        <v>784</v>
      </c>
    </row>
    <row r="233" customFormat="false" ht="14.25" hidden="false" customHeight="false" outlineLevel="0" collapsed="false">
      <c r="A233" s="34" t="s">
        <v>118</v>
      </c>
      <c r="B233" s="35" t="n">
        <v>62</v>
      </c>
      <c r="C233" s="36" t="n">
        <v>1.05</v>
      </c>
      <c r="D233" s="37" t="s">
        <v>192</v>
      </c>
      <c r="E233" s="38" t="s">
        <v>780</v>
      </c>
      <c r="F233" s="38" t="s">
        <v>781</v>
      </c>
      <c r="G233" s="38" t="s">
        <v>782</v>
      </c>
      <c r="H233" s="40" t="s">
        <v>783</v>
      </c>
      <c r="I233" s="41" t="s">
        <v>190</v>
      </c>
      <c r="J233" s="37" t="s">
        <v>125</v>
      </c>
      <c r="K233" s="38" t="s">
        <v>126</v>
      </c>
      <c r="L233" s="35" t="n">
        <v>3</v>
      </c>
      <c r="M233" s="35" t="n">
        <v>64</v>
      </c>
      <c r="N233" s="42" t="n">
        <v>34</v>
      </c>
      <c r="O233" s="43" t="n">
        <v>1</v>
      </c>
      <c r="P233" s="43" t="n">
        <v>1</v>
      </c>
      <c r="Q233" s="43" t="n">
        <v>1</v>
      </c>
      <c r="R233" s="44" t="n">
        <f aca="false">C233*O233*P233*Q233*N233</f>
        <v>35.7</v>
      </c>
      <c r="S233" s="37" t="s">
        <v>127</v>
      </c>
      <c r="T233" s="37" t="s">
        <v>137</v>
      </c>
      <c r="U233" s="40" t="s">
        <v>191</v>
      </c>
      <c r="V233" s="38" t="s">
        <v>281</v>
      </c>
    </row>
    <row r="234" customFormat="false" ht="14.25" hidden="false" customHeight="false" outlineLevel="0" collapsed="false">
      <c r="A234" s="34" t="s">
        <v>118</v>
      </c>
      <c r="B234" s="35" t="n">
        <v>35</v>
      </c>
      <c r="C234" s="43" t="n">
        <v>1</v>
      </c>
      <c r="D234" s="37" t="s">
        <v>188</v>
      </c>
      <c r="E234" s="38" t="s">
        <v>785</v>
      </c>
      <c r="F234" s="40" t="s">
        <v>786</v>
      </c>
      <c r="G234" s="38" t="s">
        <v>782</v>
      </c>
      <c r="H234" s="40" t="s">
        <v>783</v>
      </c>
      <c r="I234" s="41" t="s">
        <v>163</v>
      </c>
      <c r="J234" s="37" t="s">
        <v>125</v>
      </c>
      <c r="K234" s="38" t="s">
        <v>126</v>
      </c>
      <c r="L234" s="35" t="n">
        <v>2</v>
      </c>
      <c r="M234" s="35" t="n">
        <v>48</v>
      </c>
      <c r="N234" s="35" t="n">
        <v>34</v>
      </c>
      <c r="O234" s="43" t="n">
        <v>0.63</v>
      </c>
      <c r="P234" s="43" t="n">
        <v>1</v>
      </c>
      <c r="Q234" s="43" t="n">
        <v>1</v>
      </c>
      <c r="R234" s="44" t="n">
        <f aca="false">C234*O234*P234*Q234*N234</f>
        <v>21.42</v>
      </c>
      <c r="S234" s="37" t="s">
        <v>127</v>
      </c>
      <c r="T234" s="37" t="s">
        <v>137</v>
      </c>
      <c r="U234" s="40" t="s">
        <v>787</v>
      </c>
      <c r="V234" s="38" t="s">
        <v>788</v>
      </c>
    </row>
    <row r="235" customFormat="false" ht="14.25" hidden="false" customHeight="false" outlineLevel="0" collapsed="false">
      <c r="A235" s="34" t="s">
        <v>118</v>
      </c>
      <c r="B235" s="35" t="n">
        <v>35</v>
      </c>
      <c r="C235" s="36" t="n">
        <v>1</v>
      </c>
      <c r="D235" s="37" t="s">
        <v>188</v>
      </c>
      <c r="E235" s="38" t="s">
        <v>785</v>
      </c>
      <c r="F235" s="40" t="s">
        <v>786</v>
      </c>
      <c r="G235" s="38" t="s">
        <v>782</v>
      </c>
      <c r="H235" s="40" t="s">
        <v>783</v>
      </c>
      <c r="I235" s="41" t="s">
        <v>275</v>
      </c>
      <c r="J235" s="37" t="s">
        <v>125</v>
      </c>
      <c r="K235" s="38" t="s">
        <v>789</v>
      </c>
      <c r="L235" s="35" t="n">
        <v>2</v>
      </c>
      <c r="M235" s="35" t="n">
        <v>48</v>
      </c>
      <c r="N235" s="35" t="n">
        <v>8.5</v>
      </c>
      <c r="O235" s="43" t="n">
        <v>1</v>
      </c>
      <c r="P235" s="43" t="n">
        <v>1</v>
      </c>
      <c r="Q235" s="43" t="n">
        <v>1</v>
      </c>
      <c r="R235" s="44" t="n">
        <f aca="false">C235*O235*P235*Q235*N235</f>
        <v>8.5</v>
      </c>
      <c r="S235" s="37" t="s">
        <v>127</v>
      </c>
      <c r="T235" s="37" t="s">
        <v>137</v>
      </c>
      <c r="U235" s="40" t="s">
        <v>790</v>
      </c>
      <c r="V235" s="38" t="s">
        <v>632</v>
      </c>
    </row>
    <row r="236" customFormat="false" ht="14.25" hidden="false" customHeight="false" outlineLevel="0" collapsed="false">
      <c r="A236" s="34" t="s">
        <v>131</v>
      </c>
      <c r="B236" s="42" t="n">
        <v>32</v>
      </c>
      <c r="C236" s="43" t="n">
        <v>1</v>
      </c>
      <c r="D236" s="45" t="s">
        <v>359</v>
      </c>
      <c r="E236" s="46" t="s">
        <v>228</v>
      </c>
      <c r="F236" s="47" t="s">
        <v>229</v>
      </c>
      <c r="G236" s="46" t="s">
        <v>782</v>
      </c>
      <c r="H236" s="47" t="s">
        <v>783</v>
      </c>
      <c r="I236" s="46" t="s">
        <v>163</v>
      </c>
      <c r="J236" s="45" t="s">
        <v>125</v>
      </c>
      <c r="K236" s="46" t="s">
        <v>126</v>
      </c>
      <c r="L236" s="42" t="n">
        <v>4</v>
      </c>
      <c r="M236" s="42" t="n">
        <v>80</v>
      </c>
      <c r="N236" s="35" t="n">
        <v>34</v>
      </c>
      <c r="O236" s="43" t="n">
        <v>0.63</v>
      </c>
      <c r="P236" s="43" t="n">
        <v>1</v>
      </c>
      <c r="Q236" s="43" t="n">
        <v>1</v>
      </c>
      <c r="R236" s="44" t="n">
        <f aca="false">C236*O236*P236*Q236*N236</f>
        <v>21.42</v>
      </c>
      <c r="S236" s="45" t="s">
        <v>127</v>
      </c>
      <c r="T236" s="45" t="s">
        <v>128</v>
      </c>
      <c r="U236" s="47" t="s">
        <v>791</v>
      </c>
      <c r="V236" s="46" t="s">
        <v>792</v>
      </c>
    </row>
    <row r="237" customFormat="false" ht="14.25" hidden="false" customHeight="false" outlineLevel="0" collapsed="false">
      <c r="A237" s="34" t="s">
        <v>131</v>
      </c>
      <c r="B237" s="42" t="n">
        <v>32</v>
      </c>
      <c r="C237" s="36" t="n">
        <v>1</v>
      </c>
      <c r="D237" s="45" t="s">
        <v>359</v>
      </c>
      <c r="E237" s="46" t="s">
        <v>228</v>
      </c>
      <c r="F237" s="47" t="s">
        <v>229</v>
      </c>
      <c r="G237" s="46" t="s">
        <v>782</v>
      </c>
      <c r="H237" s="47" t="s">
        <v>783</v>
      </c>
      <c r="I237" s="46" t="s">
        <v>232</v>
      </c>
      <c r="J237" s="45" t="s">
        <v>125</v>
      </c>
      <c r="K237" s="46" t="s">
        <v>126</v>
      </c>
      <c r="L237" s="42" t="n">
        <v>4</v>
      </c>
      <c r="M237" s="42" t="n">
        <v>80</v>
      </c>
      <c r="N237" s="42" t="n">
        <v>51</v>
      </c>
      <c r="O237" s="43" t="n">
        <v>1</v>
      </c>
      <c r="P237" s="43" t="n">
        <v>1</v>
      </c>
      <c r="Q237" s="43" t="n">
        <v>1</v>
      </c>
      <c r="R237" s="44" t="n">
        <f aca="false">C237*O237*P237*Q237*N237</f>
        <v>51</v>
      </c>
      <c r="S237" s="45" t="s">
        <v>127</v>
      </c>
      <c r="T237" s="45" t="s">
        <v>128</v>
      </c>
      <c r="U237" s="47" t="s">
        <v>642</v>
      </c>
      <c r="V237" s="46" t="s">
        <v>597</v>
      </c>
    </row>
    <row r="238" customFormat="false" ht="14.25" hidden="false" customHeight="false" outlineLevel="0" collapsed="false">
      <c r="A238" s="34" t="s">
        <v>118</v>
      </c>
      <c r="B238" s="35" t="n">
        <v>68</v>
      </c>
      <c r="C238" s="36" t="n">
        <v>1.05</v>
      </c>
      <c r="D238" s="37" t="s">
        <v>132</v>
      </c>
      <c r="E238" s="38" t="s">
        <v>793</v>
      </c>
      <c r="F238" s="40" t="s">
        <v>794</v>
      </c>
      <c r="G238" s="38" t="s">
        <v>621</v>
      </c>
      <c r="H238" s="40" t="s">
        <v>57</v>
      </c>
      <c r="I238" s="41" t="s">
        <v>124</v>
      </c>
      <c r="J238" s="37" t="s">
        <v>125</v>
      </c>
      <c r="K238" s="38" t="s">
        <v>126</v>
      </c>
      <c r="L238" s="35" t="n">
        <v>2</v>
      </c>
      <c r="M238" s="35" t="n">
        <v>32</v>
      </c>
      <c r="N238" s="42" t="n">
        <v>34</v>
      </c>
      <c r="O238" s="43" t="n">
        <v>1</v>
      </c>
      <c r="P238" s="43" t="n">
        <v>1</v>
      </c>
      <c r="Q238" s="43" t="n">
        <v>1</v>
      </c>
      <c r="R238" s="44" t="n">
        <f aca="false">C238*O238*P238*Q238*N238</f>
        <v>35.7</v>
      </c>
      <c r="S238" s="37" t="s">
        <v>127</v>
      </c>
      <c r="T238" s="37" t="s">
        <v>158</v>
      </c>
      <c r="U238" s="40" t="s">
        <v>172</v>
      </c>
      <c r="V238" s="38" t="s">
        <v>795</v>
      </c>
    </row>
    <row r="239" customFormat="false" ht="14.25" hidden="false" customHeight="false" outlineLevel="0" collapsed="false">
      <c r="A239" s="34" t="s">
        <v>131</v>
      </c>
      <c r="B239" s="42" t="n">
        <v>68</v>
      </c>
      <c r="C239" s="36" t="n">
        <v>1.05</v>
      </c>
      <c r="D239" s="45" t="s">
        <v>132</v>
      </c>
      <c r="E239" s="46" t="s">
        <v>796</v>
      </c>
      <c r="F239" s="47" t="s">
        <v>797</v>
      </c>
      <c r="G239" s="46" t="s">
        <v>621</v>
      </c>
      <c r="H239" s="47" t="s">
        <v>57</v>
      </c>
      <c r="I239" s="46" t="s">
        <v>124</v>
      </c>
      <c r="J239" s="45" t="s">
        <v>125</v>
      </c>
      <c r="K239" s="46" t="s">
        <v>126</v>
      </c>
      <c r="L239" s="42" t="n">
        <v>2</v>
      </c>
      <c r="M239" s="42" t="n">
        <v>32</v>
      </c>
      <c r="N239" s="42" t="n">
        <v>34</v>
      </c>
      <c r="O239" s="43" t="n">
        <v>1</v>
      </c>
      <c r="P239" s="43" t="n">
        <v>1</v>
      </c>
      <c r="Q239" s="43" t="n">
        <v>1</v>
      </c>
      <c r="R239" s="44" t="n">
        <f aca="false">C239*O239*P239*Q239*N239</f>
        <v>35.7</v>
      </c>
      <c r="S239" s="45" t="s">
        <v>127</v>
      </c>
      <c r="T239" s="45" t="s">
        <v>158</v>
      </c>
      <c r="U239" s="47" t="s">
        <v>209</v>
      </c>
      <c r="V239" s="46" t="s">
        <v>243</v>
      </c>
    </row>
    <row r="240" customFormat="false" ht="14.25" hidden="false" customHeight="false" outlineLevel="0" collapsed="false">
      <c r="A240" s="34" t="s">
        <v>118</v>
      </c>
      <c r="B240" s="35" t="n">
        <v>71</v>
      </c>
      <c r="C240" s="36" t="n">
        <v>1.05</v>
      </c>
      <c r="D240" s="37" t="s">
        <v>618</v>
      </c>
      <c r="E240" s="38" t="s">
        <v>619</v>
      </c>
      <c r="F240" s="40" t="s">
        <v>620</v>
      </c>
      <c r="G240" s="38" t="s">
        <v>621</v>
      </c>
      <c r="H240" s="40" t="s">
        <v>57</v>
      </c>
      <c r="I240" s="41" t="s">
        <v>622</v>
      </c>
      <c r="J240" s="37" t="s">
        <v>125</v>
      </c>
      <c r="K240" s="38" t="s">
        <v>126</v>
      </c>
      <c r="L240" s="35" t="n">
        <v>2</v>
      </c>
      <c r="M240" s="35" t="n">
        <v>20</v>
      </c>
      <c r="N240" s="35" t="n">
        <f aca="false">M240*17/16</f>
        <v>21.25</v>
      </c>
      <c r="O240" s="43" t="n">
        <v>1</v>
      </c>
      <c r="P240" s="43" t="n">
        <v>1</v>
      </c>
      <c r="Q240" s="43" t="n">
        <v>1</v>
      </c>
      <c r="R240" s="44" t="n">
        <f aca="false">C240*O240*P240*Q240*N240</f>
        <v>22.3125</v>
      </c>
      <c r="S240" s="37" t="s">
        <v>127</v>
      </c>
      <c r="T240" s="37" t="s">
        <v>391</v>
      </c>
      <c r="U240" s="40" t="s">
        <v>623</v>
      </c>
      <c r="V240" s="38" t="s">
        <v>461</v>
      </c>
    </row>
    <row r="241" customFormat="false" ht="14.25" hidden="false" customHeight="false" outlineLevel="0" collapsed="false">
      <c r="A241" s="34" t="s">
        <v>118</v>
      </c>
      <c r="B241" s="35" t="n">
        <v>34</v>
      </c>
      <c r="C241" s="36" t="n">
        <v>1</v>
      </c>
      <c r="D241" s="37" t="s">
        <v>798</v>
      </c>
      <c r="E241" s="38" t="s">
        <v>328</v>
      </c>
      <c r="F241" s="40" t="s">
        <v>329</v>
      </c>
      <c r="G241" s="38" t="s">
        <v>799</v>
      </c>
      <c r="H241" s="40" t="s">
        <v>800</v>
      </c>
      <c r="I241" s="38" t="s">
        <v>332</v>
      </c>
      <c r="J241" s="37" t="s">
        <v>333</v>
      </c>
      <c r="K241" s="38" t="s">
        <v>126</v>
      </c>
      <c r="L241" s="35" t="n">
        <v>1.5</v>
      </c>
      <c r="M241" s="35" t="n">
        <v>48</v>
      </c>
      <c r="N241" s="35" t="n">
        <v>51</v>
      </c>
      <c r="O241" s="43" t="n">
        <v>0.63</v>
      </c>
      <c r="P241" s="43" t="n">
        <v>1</v>
      </c>
      <c r="Q241" s="43" t="n">
        <v>1</v>
      </c>
      <c r="R241" s="44" t="n">
        <f aca="false">C241*O241*P241*Q241*N241</f>
        <v>32.13</v>
      </c>
      <c r="S241" s="37" t="s">
        <v>127</v>
      </c>
      <c r="T241" s="37" t="s">
        <v>239</v>
      </c>
      <c r="U241" s="47" t="s">
        <v>409</v>
      </c>
      <c r="V241" s="38" t="s">
        <v>801</v>
      </c>
    </row>
    <row r="242" customFormat="false" ht="14.25" hidden="false" customHeight="false" outlineLevel="0" collapsed="false">
      <c r="A242" s="34" t="s">
        <v>118</v>
      </c>
      <c r="B242" s="35" t="n">
        <v>18</v>
      </c>
      <c r="C242" s="36" t="n">
        <v>1</v>
      </c>
      <c r="D242" s="37" t="s">
        <v>802</v>
      </c>
      <c r="E242" s="38" t="s">
        <v>337</v>
      </c>
      <c r="F242" s="40" t="s">
        <v>338</v>
      </c>
      <c r="G242" s="38" t="s">
        <v>799</v>
      </c>
      <c r="H242" s="40" t="s">
        <v>800</v>
      </c>
      <c r="I242" s="38" t="s">
        <v>163</v>
      </c>
      <c r="J242" s="37" t="s">
        <v>333</v>
      </c>
      <c r="K242" s="38" t="s">
        <v>126</v>
      </c>
      <c r="L242" s="35" t="n">
        <v>1</v>
      </c>
      <c r="M242" s="35" t="n">
        <v>32</v>
      </c>
      <c r="N242" s="35" t="n">
        <v>34</v>
      </c>
      <c r="O242" s="43" t="n">
        <v>0.63</v>
      </c>
      <c r="P242" s="43" t="n">
        <v>1</v>
      </c>
      <c r="Q242" s="43" t="n">
        <v>1</v>
      </c>
      <c r="R242" s="44" t="n">
        <f aca="false">C242*O242*P242*Q242*N242</f>
        <v>21.42</v>
      </c>
      <c r="S242" s="37" t="s">
        <v>127</v>
      </c>
      <c r="T242" s="37" t="s">
        <v>239</v>
      </c>
      <c r="U242" s="47" t="s">
        <v>251</v>
      </c>
      <c r="V242" s="38" t="s">
        <v>801</v>
      </c>
    </row>
    <row r="243" customFormat="false" ht="14.25" hidden="false" customHeight="false" outlineLevel="0" collapsed="false">
      <c r="A243" s="34" t="s">
        <v>118</v>
      </c>
      <c r="B243" s="35" t="n">
        <v>29</v>
      </c>
      <c r="C243" s="36" t="n">
        <v>1</v>
      </c>
      <c r="D243" s="37" t="s">
        <v>803</v>
      </c>
      <c r="E243" s="38" t="s">
        <v>337</v>
      </c>
      <c r="F243" s="40" t="s">
        <v>338</v>
      </c>
      <c r="G243" s="38" t="s">
        <v>799</v>
      </c>
      <c r="H243" s="40" t="s">
        <v>800</v>
      </c>
      <c r="I243" s="38" t="s">
        <v>163</v>
      </c>
      <c r="J243" s="37" t="s">
        <v>333</v>
      </c>
      <c r="K243" s="38" t="s">
        <v>126</v>
      </c>
      <c r="L243" s="35" t="n">
        <v>1</v>
      </c>
      <c r="M243" s="35" t="n">
        <v>32</v>
      </c>
      <c r="N243" s="35" t="n">
        <v>34</v>
      </c>
      <c r="O243" s="43" t="n">
        <v>0.63</v>
      </c>
      <c r="P243" s="43" t="n">
        <v>1</v>
      </c>
      <c r="Q243" s="43" t="n">
        <v>1</v>
      </c>
      <c r="R243" s="44" t="n">
        <f aca="false">C243*O243*P243*Q243*N243</f>
        <v>21.42</v>
      </c>
      <c r="S243" s="37" t="s">
        <v>127</v>
      </c>
      <c r="T243" s="37" t="s">
        <v>239</v>
      </c>
      <c r="U243" s="47" t="s">
        <v>804</v>
      </c>
      <c r="V243" s="38" t="s">
        <v>805</v>
      </c>
    </row>
    <row r="244" customFormat="false" ht="14.25" hidden="false" customHeight="false" outlineLevel="0" collapsed="false">
      <c r="A244" s="34" t="s">
        <v>131</v>
      </c>
      <c r="B244" s="42" t="n">
        <v>36</v>
      </c>
      <c r="C244" s="43" t="n">
        <v>1</v>
      </c>
      <c r="D244" s="45" t="s">
        <v>577</v>
      </c>
      <c r="E244" s="46" t="s">
        <v>343</v>
      </c>
      <c r="F244" s="47" t="s">
        <v>344</v>
      </c>
      <c r="G244" s="46" t="s">
        <v>799</v>
      </c>
      <c r="H244" s="47" t="s">
        <v>800</v>
      </c>
      <c r="I244" s="46" t="s">
        <v>136</v>
      </c>
      <c r="J244" s="45" t="s">
        <v>125</v>
      </c>
      <c r="K244" s="46" t="s">
        <v>126</v>
      </c>
      <c r="L244" s="42" t="n">
        <v>4.5</v>
      </c>
      <c r="M244" s="42" t="n">
        <v>80</v>
      </c>
      <c r="N244" s="42" t="n">
        <v>17</v>
      </c>
      <c r="O244" s="43" t="n">
        <v>0.63</v>
      </c>
      <c r="P244" s="43" t="n">
        <v>1</v>
      </c>
      <c r="Q244" s="43" t="n">
        <v>1</v>
      </c>
      <c r="R244" s="44" t="n">
        <f aca="false">C244*O244*P244*Q244*N244</f>
        <v>10.71</v>
      </c>
      <c r="S244" s="45" t="s">
        <v>127</v>
      </c>
      <c r="T244" s="45" t="s">
        <v>128</v>
      </c>
      <c r="U244" s="47" t="s">
        <v>806</v>
      </c>
      <c r="V244" s="46" t="s">
        <v>807</v>
      </c>
    </row>
    <row r="245" customFormat="false" ht="14.25" hidden="false" customHeight="false" outlineLevel="0" collapsed="false">
      <c r="A245" s="34" t="s">
        <v>118</v>
      </c>
      <c r="B245" s="35" t="n">
        <v>39</v>
      </c>
      <c r="C245" s="43" t="n">
        <v>1</v>
      </c>
      <c r="D245" s="37" t="s">
        <v>764</v>
      </c>
      <c r="E245" s="38" t="s">
        <v>348</v>
      </c>
      <c r="F245" s="40" t="s">
        <v>349</v>
      </c>
      <c r="G245" s="38" t="s">
        <v>799</v>
      </c>
      <c r="H245" s="40" t="s">
        <v>800</v>
      </c>
      <c r="I245" s="41" t="s">
        <v>163</v>
      </c>
      <c r="J245" s="37" t="s">
        <v>125</v>
      </c>
      <c r="K245" s="38" t="s">
        <v>126</v>
      </c>
      <c r="L245" s="35" t="n">
        <v>0.5</v>
      </c>
      <c r="M245" s="35" t="n">
        <v>16</v>
      </c>
      <c r="N245" s="35" t="n">
        <v>17</v>
      </c>
      <c r="O245" s="43" t="n">
        <v>0.63</v>
      </c>
      <c r="P245" s="43" t="n">
        <v>1</v>
      </c>
      <c r="Q245" s="43" t="n">
        <v>1</v>
      </c>
      <c r="R245" s="44" t="n">
        <f aca="false">C245*O245*P245*Q245*N245</f>
        <v>10.71</v>
      </c>
      <c r="S245" s="37" t="s">
        <v>127</v>
      </c>
      <c r="T245" s="37" t="s">
        <v>128</v>
      </c>
      <c r="U245" s="47" t="s">
        <v>808</v>
      </c>
      <c r="V245" s="38" t="s">
        <v>801</v>
      </c>
    </row>
    <row r="246" customFormat="false" ht="14.25" hidden="false" customHeight="false" outlineLevel="0" collapsed="false">
      <c r="A246" s="34" t="s">
        <v>131</v>
      </c>
      <c r="B246" s="42" t="n">
        <v>40</v>
      </c>
      <c r="C246" s="43" t="n">
        <v>1</v>
      </c>
      <c r="D246" s="45" t="s">
        <v>764</v>
      </c>
      <c r="E246" s="46" t="s">
        <v>352</v>
      </c>
      <c r="F246" s="47" t="s">
        <v>353</v>
      </c>
      <c r="G246" s="46" t="s">
        <v>799</v>
      </c>
      <c r="H246" s="47" t="s">
        <v>800</v>
      </c>
      <c r="I246" s="46" t="s">
        <v>163</v>
      </c>
      <c r="J246" s="45" t="s">
        <v>125</v>
      </c>
      <c r="K246" s="46" t="s">
        <v>126</v>
      </c>
      <c r="L246" s="42" t="n">
        <v>1</v>
      </c>
      <c r="M246" s="42" t="n">
        <v>32</v>
      </c>
      <c r="N246" s="35" t="n">
        <v>34</v>
      </c>
      <c r="O246" s="43" t="n">
        <v>0.63</v>
      </c>
      <c r="P246" s="43" t="n">
        <v>1</v>
      </c>
      <c r="Q246" s="43" t="n">
        <v>1</v>
      </c>
      <c r="R246" s="44" t="n">
        <f aca="false">C246*O246*P246*Q246*N246</f>
        <v>21.42</v>
      </c>
      <c r="S246" s="45" t="s">
        <v>127</v>
      </c>
      <c r="T246" s="45" t="s">
        <v>128</v>
      </c>
      <c r="U246" s="47" t="s">
        <v>354</v>
      </c>
      <c r="V246" s="46" t="s">
        <v>809</v>
      </c>
    </row>
    <row r="247" customFormat="false" ht="14.25" hidden="false" customHeight="false" outlineLevel="0" collapsed="false">
      <c r="A247" s="34" t="s">
        <v>118</v>
      </c>
      <c r="B247" s="35" t="n">
        <v>44</v>
      </c>
      <c r="C247" s="43" t="n">
        <v>1</v>
      </c>
      <c r="D247" s="37" t="s">
        <v>301</v>
      </c>
      <c r="E247" s="38" t="s">
        <v>810</v>
      </c>
      <c r="F247" s="40" t="s">
        <v>811</v>
      </c>
      <c r="G247" s="38" t="s">
        <v>799</v>
      </c>
      <c r="H247" s="40" t="s">
        <v>800</v>
      </c>
      <c r="I247" s="41" t="s">
        <v>163</v>
      </c>
      <c r="J247" s="37" t="s">
        <v>125</v>
      </c>
      <c r="K247" s="38" t="s">
        <v>126</v>
      </c>
      <c r="L247" s="35" t="n">
        <v>4.5</v>
      </c>
      <c r="M247" s="35" t="n">
        <v>80</v>
      </c>
      <c r="N247" s="35" t="n">
        <v>17</v>
      </c>
      <c r="O247" s="43" t="n">
        <v>0.63</v>
      </c>
      <c r="P247" s="43" t="n">
        <v>1</v>
      </c>
      <c r="Q247" s="43" t="n">
        <v>1</v>
      </c>
      <c r="R247" s="44" t="n">
        <f aca="false">C247*O247*P247*Q247*N247</f>
        <v>10.71</v>
      </c>
      <c r="S247" s="37" t="s">
        <v>127</v>
      </c>
      <c r="T247" s="37" t="s">
        <v>128</v>
      </c>
      <c r="U247" s="47" t="s">
        <v>812</v>
      </c>
      <c r="V247" s="38" t="s">
        <v>813</v>
      </c>
    </row>
    <row r="248" customFormat="false" ht="14.25" hidden="false" customHeight="false" outlineLevel="0" collapsed="false">
      <c r="A248" s="34" t="s">
        <v>131</v>
      </c>
      <c r="B248" s="42" t="n">
        <v>43</v>
      </c>
      <c r="C248" s="43" t="n">
        <v>1</v>
      </c>
      <c r="D248" s="45" t="s">
        <v>301</v>
      </c>
      <c r="E248" s="46" t="s">
        <v>490</v>
      </c>
      <c r="F248" s="47" t="s">
        <v>491</v>
      </c>
      <c r="G248" s="46" t="s">
        <v>799</v>
      </c>
      <c r="H248" s="47" t="s">
        <v>800</v>
      </c>
      <c r="I248" s="46" t="s">
        <v>136</v>
      </c>
      <c r="J248" s="45" t="s">
        <v>125</v>
      </c>
      <c r="K248" s="46" t="s">
        <v>126</v>
      </c>
      <c r="L248" s="42" t="n">
        <v>4.5</v>
      </c>
      <c r="M248" s="42" t="n">
        <v>80</v>
      </c>
      <c r="N248" s="42" t="n">
        <v>17</v>
      </c>
      <c r="O248" s="43" t="n">
        <v>0.63</v>
      </c>
      <c r="P248" s="43" t="n">
        <v>1</v>
      </c>
      <c r="Q248" s="43" t="n">
        <v>1</v>
      </c>
      <c r="R248" s="44" t="n">
        <f aca="false">C248*O248*P248*Q248*N248</f>
        <v>10.71</v>
      </c>
      <c r="S248" s="45" t="s">
        <v>127</v>
      </c>
      <c r="T248" s="45" t="s">
        <v>128</v>
      </c>
      <c r="U248" s="47" t="s">
        <v>814</v>
      </c>
      <c r="V248" s="46" t="s">
        <v>815</v>
      </c>
    </row>
    <row r="249" customFormat="false" ht="14.25" hidden="false" customHeight="false" outlineLevel="0" collapsed="false">
      <c r="A249" s="34" t="s">
        <v>131</v>
      </c>
      <c r="B249" s="42" t="n">
        <v>40</v>
      </c>
      <c r="C249" s="43" t="n">
        <v>1</v>
      </c>
      <c r="D249" s="45" t="s">
        <v>764</v>
      </c>
      <c r="E249" s="46" t="s">
        <v>356</v>
      </c>
      <c r="F249" s="47" t="s">
        <v>357</v>
      </c>
      <c r="G249" s="46" t="s">
        <v>799</v>
      </c>
      <c r="H249" s="47" t="s">
        <v>800</v>
      </c>
      <c r="I249" s="46" t="s">
        <v>163</v>
      </c>
      <c r="J249" s="45" t="s">
        <v>125</v>
      </c>
      <c r="K249" s="46" t="s">
        <v>126</v>
      </c>
      <c r="L249" s="42" t="n">
        <v>1</v>
      </c>
      <c r="M249" s="42" t="n">
        <v>32</v>
      </c>
      <c r="N249" s="35" t="n">
        <v>34</v>
      </c>
      <c r="O249" s="43" t="n">
        <v>0.63</v>
      </c>
      <c r="P249" s="43" t="n">
        <v>1</v>
      </c>
      <c r="Q249" s="43" t="n">
        <v>1</v>
      </c>
      <c r="R249" s="44" t="n">
        <f aca="false">C249*O249*P249*Q249*N249</f>
        <v>21.42</v>
      </c>
      <c r="S249" s="45" t="s">
        <v>127</v>
      </c>
      <c r="T249" s="45" t="s">
        <v>128</v>
      </c>
      <c r="U249" s="47" t="s">
        <v>358</v>
      </c>
      <c r="V249" s="46" t="s">
        <v>809</v>
      </c>
    </row>
    <row r="250" customFormat="false" ht="14.25" hidden="false" customHeight="false" outlineLevel="0" collapsed="false">
      <c r="A250" s="34" t="s">
        <v>118</v>
      </c>
      <c r="B250" s="35" t="n">
        <v>33</v>
      </c>
      <c r="C250" s="43" t="n">
        <v>1</v>
      </c>
      <c r="D250" s="37" t="s">
        <v>605</v>
      </c>
      <c r="E250" s="38" t="s">
        <v>360</v>
      </c>
      <c r="F250" s="40" t="s">
        <v>361</v>
      </c>
      <c r="G250" s="38" t="s">
        <v>799</v>
      </c>
      <c r="H250" s="40" t="s">
        <v>800</v>
      </c>
      <c r="I250" s="41" t="s">
        <v>362</v>
      </c>
      <c r="J250" s="37" t="s">
        <v>125</v>
      </c>
      <c r="K250" s="38" t="s">
        <v>126</v>
      </c>
      <c r="L250" s="35" t="n">
        <v>1</v>
      </c>
      <c r="M250" s="35" t="n">
        <v>32</v>
      </c>
      <c r="N250" s="35" t="n">
        <v>68</v>
      </c>
      <c r="O250" s="43" t="n">
        <v>0.63</v>
      </c>
      <c r="P250" s="43" t="n">
        <v>1</v>
      </c>
      <c r="Q250" s="43" t="n">
        <v>1</v>
      </c>
      <c r="R250" s="44" t="n">
        <f aca="false">C250*O250*P250*Q250*N250</f>
        <v>42.84</v>
      </c>
      <c r="S250" s="37" t="s">
        <v>127</v>
      </c>
      <c r="T250" s="37" t="s">
        <v>239</v>
      </c>
      <c r="U250" s="47" t="s">
        <v>363</v>
      </c>
      <c r="V250" s="38" t="s">
        <v>809</v>
      </c>
    </row>
    <row r="251" customFormat="false" ht="14.25" hidden="false" customHeight="false" outlineLevel="0" collapsed="false">
      <c r="A251" s="34" t="s">
        <v>131</v>
      </c>
      <c r="B251" s="48" t="n">
        <v>66</v>
      </c>
      <c r="C251" s="36" t="n">
        <v>1</v>
      </c>
      <c r="D251" s="45" t="s">
        <v>572</v>
      </c>
      <c r="E251" s="41" t="s">
        <v>365</v>
      </c>
      <c r="F251" s="49" t="s">
        <v>366</v>
      </c>
      <c r="G251" s="41" t="s">
        <v>799</v>
      </c>
      <c r="H251" s="49" t="s">
        <v>800</v>
      </c>
      <c r="I251" s="41" t="s">
        <v>136</v>
      </c>
      <c r="J251" s="50" t="s">
        <v>367</v>
      </c>
      <c r="K251" s="41" t="s">
        <v>126</v>
      </c>
      <c r="L251" s="48" t="n">
        <v>2</v>
      </c>
      <c r="M251" s="48" t="n">
        <v>40</v>
      </c>
      <c r="N251" s="42" t="n">
        <v>17</v>
      </c>
      <c r="O251" s="43" t="n">
        <v>0.63</v>
      </c>
      <c r="P251" s="43" t="n">
        <v>1</v>
      </c>
      <c r="Q251" s="43" t="n">
        <v>1</v>
      </c>
      <c r="R251" s="44" t="n">
        <f aca="false">C251*O251*P251*Q251*N251</f>
        <v>10.71</v>
      </c>
      <c r="S251" s="50" t="s">
        <v>127</v>
      </c>
      <c r="T251" s="50" t="s">
        <v>239</v>
      </c>
      <c r="U251" s="47" t="s">
        <v>371</v>
      </c>
      <c r="V251" s="41" t="s">
        <v>816</v>
      </c>
    </row>
    <row r="252" customFormat="false" ht="14.25" hidden="false" customHeight="false" outlineLevel="0" collapsed="false">
      <c r="A252" s="34" t="s">
        <v>131</v>
      </c>
      <c r="B252" s="42" t="n">
        <v>31</v>
      </c>
      <c r="C252" s="43" t="n">
        <v>1</v>
      </c>
      <c r="D252" s="45" t="s">
        <v>317</v>
      </c>
      <c r="E252" s="46" t="s">
        <v>817</v>
      </c>
      <c r="F252" s="47" t="s">
        <v>818</v>
      </c>
      <c r="G252" s="46" t="s">
        <v>819</v>
      </c>
      <c r="H252" s="47" t="s">
        <v>820</v>
      </c>
      <c r="I252" s="46" t="s">
        <v>136</v>
      </c>
      <c r="J252" s="45" t="s">
        <v>125</v>
      </c>
      <c r="K252" s="46" t="s">
        <v>126</v>
      </c>
      <c r="L252" s="42" t="n">
        <v>2.5</v>
      </c>
      <c r="M252" s="42" t="n">
        <v>48</v>
      </c>
      <c r="N252" s="42" t="n">
        <v>17</v>
      </c>
      <c r="O252" s="43" t="n">
        <v>0.63</v>
      </c>
      <c r="P252" s="43" t="n">
        <v>1</v>
      </c>
      <c r="Q252" s="43" t="n">
        <v>1</v>
      </c>
      <c r="R252" s="44" t="n">
        <f aca="false">C252*O252*P252*Q252*N252</f>
        <v>10.71</v>
      </c>
      <c r="S252" s="45" t="s">
        <v>127</v>
      </c>
      <c r="T252" s="45" t="s">
        <v>158</v>
      </c>
      <c r="U252" s="47" t="s">
        <v>821</v>
      </c>
      <c r="V252" s="46" t="s">
        <v>822</v>
      </c>
    </row>
    <row r="253" customFormat="false" ht="14.25" hidden="false" customHeight="false" outlineLevel="0" collapsed="false">
      <c r="A253" s="34" t="s">
        <v>131</v>
      </c>
      <c r="B253" s="42" t="n">
        <v>31</v>
      </c>
      <c r="C253" s="43" t="n">
        <v>1</v>
      </c>
      <c r="D253" s="45" t="s">
        <v>322</v>
      </c>
      <c r="E253" s="46" t="s">
        <v>817</v>
      </c>
      <c r="F253" s="47" t="s">
        <v>818</v>
      </c>
      <c r="G253" s="46" t="s">
        <v>819</v>
      </c>
      <c r="H253" s="47" t="s">
        <v>820</v>
      </c>
      <c r="I253" s="46" t="s">
        <v>136</v>
      </c>
      <c r="J253" s="45" t="s">
        <v>125</v>
      </c>
      <c r="K253" s="46" t="s">
        <v>126</v>
      </c>
      <c r="L253" s="42" t="n">
        <v>2.5</v>
      </c>
      <c r="M253" s="42" t="n">
        <v>48</v>
      </c>
      <c r="N253" s="42" t="n">
        <v>17</v>
      </c>
      <c r="O253" s="43" t="n">
        <v>0.63</v>
      </c>
      <c r="P253" s="43" t="n">
        <v>1</v>
      </c>
      <c r="Q253" s="43" t="n">
        <v>0.95</v>
      </c>
      <c r="R253" s="44" t="n">
        <f aca="false">C253*O253*P253*Q253*N253</f>
        <v>10.1745</v>
      </c>
      <c r="S253" s="45" t="s">
        <v>127</v>
      </c>
      <c r="T253" s="45" t="s">
        <v>158</v>
      </c>
      <c r="U253" s="47" t="s">
        <v>823</v>
      </c>
      <c r="V253" s="46" t="s">
        <v>822</v>
      </c>
    </row>
    <row r="254" customFormat="false" ht="14.25" hidden="false" customHeight="false" outlineLevel="0" collapsed="false">
      <c r="A254" s="34" t="s">
        <v>131</v>
      </c>
      <c r="B254" s="42" t="n">
        <v>62</v>
      </c>
      <c r="C254" s="36" t="n">
        <v>1.05</v>
      </c>
      <c r="D254" s="45" t="s">
        <v>324</v>
      </c>
      <c r="E254" s="46" t="s">
        <v>817</v>
      </c>
      <c r="F254" s="47" t="s">
        <v>818</v>
      </c>
      <c r="G254" s="46" t="s">
        <v>819</v>
      </c>
      <c r="H254" s="47" t="s">
        <v>820</v>
      </c>
      <c r="I254" s="46" t="s">
        <v>140</v>
      </c>
      <c r="J254" s="45" t="s">
        <v>125</v>
      </c>
      <c r="K254" s="46" t="s">
        <v>126</v>
      </c>
      <c r="L254" s="42" t="n">
        <v>2.5</v>
      </c>
      <c r="M254" s="42" t="n">
        <v>48</v>
      </c>
      <c r="N254" s="42" t="n">
        <v>34</v>
      </c>
      <c r="O254" s="43" t="n">
        <v>1</v>
      </c>
      <c r="P254" s="43" t="n">
        <v>1</v>
      </c>
      <c r="Q254" s="43" t="n">
        <v>1</v>
      </c>
      <c r="R254" s="44" t="n">
        <f aca="false">C254*O254*P254*Q254*N254</f>
        <v>35.7</v>
      </c>
      <c r="S254" s="45" t="s">
        <v>127</v>
      </c>
      <c r="T254" s="45" t="s">
        <v>158</v>
      </c>
      <c r="U254" s="47" t="s">
        <v>246</v>
      </c>
      <c r="V254" s="46" t="s">
        <v>173</v>
      </c>
    </row>
    <row r="255" customFormat="false" ht="14.25" hidden="false" customHeight="false" outlineLevel="0" collapsed="false">
      <c r="A255" s="34" t="s">
        <v>118</v>
      </c>
      <c r="B255" s="35" t="n">
        <v>30</v>
      </c>
      <c r="C255" s="36" t="n">
        <v>0.9</v>
      </c>
      <c r="D255" s="37" t="s">
        <v>317</v>
      </c>
      <c r="E255" s="38" t="s">
        <v>824</v>
      </c>
      <c r="F255" s="40" t="s">
        <v>825</v>
      </c>
      <c r="G255" s="38" t="s">
        <v>819</v>
      </c>
      <c r="H255" s="40" t="s">
        <v>820</v>
      </c>
      <c r="I255" s="41" t="s">
        <v>136</v>
      </c>
      <c r="J255" s="37" t="s">
        <v>125</v>
      </c>
      <c r="K255" s="38" t="s">
        <v>126</v>
      </c>
      <c r="L255" s="35" t="n">
        <v>2</v>
      </c>
      <c r="M255" s="35" t="n">
        <v>40</v>
      </c>
      <c r="N255" s="42" t="n">
        <v>17</v>
      </c>
      <c r="O255" s="43" t="n">
        <v>0.63</v>
      </c>
      <c r="P255" s="43" t="n">
        <v>1</v>
      </c>
      <c r="Q255" s="43" t="n">
        <v>1</v>
      </c>
      <c r="R255" s="44" t="n">
        <f aca="false">C255*O255*P255*Q255*N255</f>
        <v>9.639</v>
      </c>
      <c r="S255" s="37" t="s">
        <v>127</v>
      </c>
      <c r="T255" s="37" t="s">
        <v>137</v>
      </c>
      <c r="U255" s="40" t="s">
        <v>826</v>
      </c>
      <c r="V255" s="38" t="s">
        <v>827</v>
      </c>
    </row>
    <row r="256" customFormat="false" ht="14.25" hidden="false" customHeight="false" outlineLevel="0" collapsed="false">
      <c r="A256" s="34" t="s">
        <v>118</v>
      </c>
      <c r="B256" s="35" t="n">
        <v>29</v>
      </c>
      <c r="C256" s="36" t="n">
        <v>0.9</v>
      </c>
      <c r="D256" s="37" t="s">
        <v>322</v>
      </c>
      <c r="E256" s="38" t="s">
        <v>824</v>
      </c>
      <c r="F256" s="40" t="s">
        <v>825</v>
      </c>
      <c r="G256" s="38" t="s">
        <v>819</v>
      </c>
      <c r="H256" s="40" t="s">
        <v>820</v>
      </c>
      <c r="I256" s="41" t="s">
        <v>136</v>
      </c>
      <c r="J256" s="37" t="s">
        <v>125</v>
      </c>
      <c r="K256" s="38" t="s">
        <v>126</v>
      </c>
      <c r="L256" s="35" t="n">
        <v>2</v>
      </c>
      <c r="M256" s="35" t="n">
        <v>40</v>
      </c>
      <c r="N256" s="42" t="n">
        <v>17</v>
      </c>
      <c r="O256" s="43" t="n">
        <v>0.63</v>
      </c>
      <c r="P256" s="43" t="n">
        <v>1</v>
      </c>
      <c r="Q256" s="43" t="n">
        <v>0.95</v>
      </c>
      <c r="R256" s="44" t="n">
        <f aca="false">C256*O256*P256*Q256*N256</f>
        <v>9.15705</v>
      </c>
      <c r="S256" s="37" t="s">
        <v>127</v>
      </c>
      <c r="T256" s="37" t="s">
        <v>137</v>
      </c>
      <c r="U256" s="40" t="s">
        <v>828</v>
      </c>
      <c r="V256" s="38" t="s">
        <v>827</v>
      </c>
    </row>
    <row r="257" customFormat="false" ht="14.25" hidden="false" customHeight="false" outlineLevel="0" collapsed="false">
      <c r="A257" s="34" t="s">
        <v>118</v>
      </c>
      <c r="B257" s="35" t="n">
        <v>59</v>
      </c>
      <c r="C257" s="36" t="n">
        <v>1</v>
      </c>
      <c r="D257" s="37" t="s">
        <v>324</v>
      </c>
      <c r="E257" s="38" t="s">
        <v>824</v>
      </c>
      <c r="F257" s="40" t="s">
        <v>825</v>
      </c>
      <c r="G257" s="38" t="s">
        <v>819</v>
      </c>
      <c r="H257" s="40" t="s">
        <v>820</v>
      </c>
      <c r="I257" s="41" t="s">
        <v>217</v>
      </c>
      <c r="J257" s="37" t="s">
        <v>125</v>
      </c>
      <c r="K257" s="38" t="s">
        <v>126</v>
      </c>
      <c r="L257" s="35" t="n">
        <v>2</v>
      </c>
      <c r="M257" s="35" t="n">
        <v>40</v>
      </c>
      <c r="N257" s="42" t="n">
        <v>25.5</v>
      </c>
      <c r="O257" s="43" t="n">
        <v>1</v>
      </c>
      <c r="P257" s="43" t="n">
        <v>1</v>
      </c>
      <c r="Q257" s="43" t="n">
        <v>1</v>
      </c>
      <c r="R257" s="44" t="n">
        <f aca="false">C257*O257*P257*Q257*N257</f>
        <v>25.5</v>
      </c>
      <c r="S257" s="37" t="s">
        <v>127</v>
      </c>
      <c r="T257" s="37" t="s">
        <v>137</v>
      </c>
      <c r="U257" s="40" t="s">
        <v>829</v>
      </c>
      <c r="V257" s="38" t="s">
        <v>180</v>
      </c>
    </row>
    <row r="258" customFormat="false" ht="14.25" hidden="false" customHeight="false" outlineLevel="0" collapsed="false">
      <c r="A258" s="34" t="s">
        <v>131</v>
      </c>
      <c r="B258" s="42" t="n">
        <v>38</v>
      </c>
      <c r="C258" s="43" t="n">
        <v>1</v>
      </c>
      <c r="D258" s="45" t="s">
        <v>830</v>
      </c>
      <c r="E258" s="46" t="s">
        <v>831</v>
      </c>
      <c r="F258" s="46" t="s">
        <v>832</v>
      </c>
      <c r="G258" s="46" t="s">
        <v>833</v>
      </c>
      <c r="H258" s="47" t="s">
        <v>834</v>
      </c>
      <c r="I258" s="46" t="s">
        <v>163</v>
      </c>
      <c r="J258" s="45" t="s">
        <v>125</v>
      </c>
      <c r="K258" s="46" t="s">
        <v>126</v>
      </c>
      <c r="L258" s="42" t="n">
        <v>1</v>
      </c>
      <c r="M258" s="42" t="n">
        <v>32</v>
      </c>
      <c r="N258" s="35" t="n">
        <v>34</v>
      </c>
      <c r="O258" s="43" t="n">
        <v>0.63</v>
      </c>
      <c r="P258" s="43" t="n">
        <v>1</v>
      </c>
      <c r="Q258" s="43" t="n">
        <v>1</v>
      </c>
      <c r="R258" s="44" t="n">
        <f aca="false">C258*O258*P258*Q258*N258</f>
        <v>21.42</v>
      </c>
      <c r="S258" s="45" t="s">
        <v>127</v>
      </c>
      <c r="T258" s="45" t="s">
        <v>239</v>
      </c>
      <c r="U258" s="47" t="s">
        <v>702</v>
      </c>
      <c r="V258" s="46" t="s">
        <v>835</v>
      </c>
    </row>
    <row r="259" customFormat="false" ht="14.25" hidden="false" customHeight="false" outlineLevel="0" collapsed="false">
      <c r="A259" s="34" t="s">
        <v>118</v>
      </c>
      <c r="B259" s="35" t="n">
        <v>36</v>
      </c>
      <c r="C259" s="43" t="n">
        <v>1</v>
      </c>
      <c r="D259" s="37" t="s">
        <v>830</v>
      </c>
      <c r="E259" s="38" t="s">
        <v>836</v>
      </c>
      <c r="F259" s="40" t="s">
        <v>837</v>
      </c>
      <c r="G259" s="38" t="s">
        <v>833</v>
      </c>
      <c r="H259" s="40" t="s">
        <v>834</v>
      </c>
      <c r="I259" s="41" t="s">
        <v>163</v>
      </c>
      <c r="J259" s="37" t="s">
        <v>125</v>
      </c>
      <c r="K259" s="38" t="s">
        <v>126</v>
      </c>
      <c r="L259" s="35" t="n">
        <v>4</v>
      </c>
      <c r="M259" s="35" t="n">
        <v>80</v>
      </c>
      <c r="N259" s="35" t="n">
        <v>34</v>
      </c>
      <c r="O259" s="43" t="n">
        <v>0.63</v>
      </c>
      <c r="P259" s="43" t="n">
        <v>1</v>
      </c>
      <c r="Q259" s="43" t="n">
        <v>1</v>
      </c>
      <c r="R259" s="44" t="n">
        <f aca="false">C259*O259*P259*Q259*N259</f>
        <v>21.42</v>
      </c>
      <c r="S259" s="37" t="s">
        <v>127</v>
      </c>
      <c r="T259" s="37" t="s">
        <v>239</v>
      </c>
      <c r="U259" s="40" t="s">
        <v>838</v>
      </c>
      <c r="V259" s="38" t="s">
        <v>839</v>
      </c>
    </row>
    <row r="260" customFormat="false" ht="14.25" hidden="false" customHeight="false" outlineLevel="0" collapsed="false">
      <c r="A260" s="34" t="s">
        <v>118</v>
      </c>
      <c r="B260" s="35" t="n">
        <v>36</v>
      </c>
      <c r="C260" s="36" t="n">
        <v>1</v>
      </c>
      <c r="D260" s="37" t="s">
        <v>830</v>
      </c>
      <c r="E260" s="38" t="s">
        <v>836</v>
      </c>
      <c r="F260" s="40" t="s">
        <v>837</v>
      </c>
      <c r="G260" s="38" t="s">
        <v>833</v>
      </c>
      <c r="H260" s="40" t="s">
        <v>834</v>
      </c>
      <c r="I260" s="41" t="s">
        <v>232</v>
      </c>
      <c r="J260" s="37" t="s">
        <v>125</v>
      </c>
      <c r="K260" s="38" t="s">
        <v>126</v>
      </c>
      <c r="L260" s="35" t="n">
        <v>4</v>
      </c>
      <c r="M260" s="35" t="n">
        <v>80</v>
      </c>
      <c r="N260" s="42" t="n">
        <v>51</v>
      </c>
      <c r="O260" s="43" t="n">
        <v>1</v>
      </c>
      <c r="P260" s="43" t="n">
        <v>1</v>
      </c>
      <c r="Q260" s="43" t="n">
        <v>1</v>
      </c>
      <c r="R260" s="44" t="n">
        <f aca="false">C260*O260*P260*Q260*N260</f>
        <v>51</v>
      </c>
      <c r="S260" s="37" t="s">
        <v>127</v>
      </c>
      <c r="T260" s="37" t="s">
        <v>239</v>
      </c>
      <c r="U260" s="40" t="s">
        <v>299</v>
      </c>
      <c r="V260" s="38" t="s">
        <v>835</v>
      </c>
    </row>
    <row r="261" customFormat="false" ht="14.25" hidden="false" customHeight="false" outlineLevel="0" collapsed="false">
      <c r="A261" s="34" t="s">
        <v>118</v>
      </c>
      <c r="B261" s="35" t="n">
        <v>35</v>
      </c>
      <c r="C261" s="43" t="n">
        <v>1</v>
      </c>
      <c r="D261" s="37" t="s">
        <v>322</v>
      </c>
      <c r="E261" s="38" t="s">
        <v>506</v>
      </c>
      <c r="F261" s="40" t="s">
        <v>507</v>
      </c>
      <c r="G261" s="38" t="s">
        <v>840</v>
      </c>
      <c r="H261" s="40" t="s">
        <v>841</v>
      </c>
      <c r="I261" s="41" t="s">
        <v>332</v>
      </c>
      <c r="J261" s="37" t="s">
        <v>125</v>
      </c>
      <c r="K261" s="38" t="s">
        <v>126</v>
      </c>
      <c r="L261" s="35" t="n">
        <v>4.5</v>
      </c>
      <c r="M261" s="35" t="n">
        <v>96</v>
      </c>
      <c r="N261" s="35" t="n">
        <v>34</v>
      </c>
      <c r="O261" s="43" t="n">
        <v>0.63</v>
      </c>
      <c r="P261" s="43" t="n">
        <v>1.4</v>
      </c>
      <c r="Q261" s="43" t="n">
        <v>1</v>
      </c>
      <c r="R261" s="44" t="n">
        <f aca="false">C261*O261*P261*Q261*N261</f>
        <v>29.988</v>
      </c>
      <c r="S261" s="37" t="s">
        <v>127</v>
      </c>
      <c r="T261" s="37" t="s">
        <v>158</v>
      </c>
      <c r="U261" s="40" t="s">
        <v>842</v>
      </c>
      <c r="V261" s="38" t="s">
        <v>843</v>
      </c>
    </row>
    <row r="262" customFormat="false" ht="14.25" hidden="false" customHeight="false" outlineLevel="0" collapsed="false">
      <c r="A262" s="34" t="s">
        <v>118</v>
      </c>
      <c r="B262" s="35" t="n">
        <v>35</v>
      </c>
      <c r="C262" s="36" t="n">
        <v>1</v>
      </c>
      <c r="D262" s="37" t="s">
        <v>322</v>
      </c>
      <c r="E262" s="38" t="s">
        <v>506</v>
      </c>
      <c r="F262" s="40" t="s">
        <v>507</v>
      </c>
      <c r="G262" s="38" t="s">
        <v>840</v>
      </c>
      <c r="H262" s="40" t="s">
        <v>841</v>
      </c>
      <c r="I262" s="41" t="s">
        <v>512</v>
      </c>
      <c r="J262" s="37" t="s">
        <v>125</v>
      </c>
      <c r="K262" s="38" t="s">
        <v>126</v>
      </c>
      <c r="L262" s="35" t="n">
        <v>4.5</v>
      </c>
      <c r="M262" s="35" t="n">
        <v>96</v>
      </c>
      <c r="N262" s="42" t="n">
        <v>68</v>
      </c>
      <c r="O262" s="43" t="n">
        <v>1</v>
      </c>
      <c r="P262" s="43" t="n">
        <v>1.4</v>
      </c>
      <c r="Q262" s="43" t="n">
        <v>1</v>
      </c>
      <c r="R262" s="44" t="n">
        <f aca="false">C262*O262*P262*Q262*N262</f>
        <v>95.2</v>
      </c>
      <c r="S262" s="37" t="s">
        <v>127</v>
      </c>
      <c r="T262" s="37" t="s">
        <v>158</v>
      </c>
      <c r="U262" s="40" t="s">
        <v>844</v>
      </c>
      <c r="V262" s="38" t="s">
        <v>845</v>
      </c>
    </row>
    <row r="263" customFormat="false" ht="14.25" hidden="false" customHeight="false" outlineLevel="0" collapsed="false">
      <c r="A263" s="34" t="s">
        <v>118</v>
      </c>
      <c r="B263" s="35" t="n">
        <v>117</v>
      </c>
      <c r="C263" s="36" t="n">
        <v>1.1</v>
      </c>
      <c r="D263" s="37" t="s">
        <v>520</v>
      </c>
      <c r="E263" s="38" t="s">
        <v>521</v>
      </c>
      <c r="F263" s="39" t="s">
        <v>522</v>
      </c>
      <c r="G263" s="38" t="s">
        <v>523</v>
      </c>
      <c r="H263" s="40" t="s">
        <v>841</v>
      </c>
      <c r="I263" s="41" t="s">
        <v>124</v>
      </c>
      <c r="J263" s="37" t="s">
        <v>125</v>
      </c>
      <c r="K263" s="38" t="s">
        <v>126</v>
      </c>
      <c r="L263" s="35" t="n">
        <v>1</v>
      </c>
      <c r="M263" s="35" t="n">
        <v>16</v>
      </c>
      <c r="N263" s="42" t="n">
        <v>17</v>
      </c>
      <c r="O263" s="43" t="n">
        <v>1</v>
      </c>
      <c r="P263" s="43" t="n">
        <v>1</v>
      </c>
      <c r="Q263" s="43" t="n">
        <v>1</v>
      </c>
      <c r="R263" s="44" t="n">
        <v>2.2</v>
      </c>
      <c r="S263" s="37" t="s">
        <v>127</v>
      </c>
      <c r="T263" s="37" t="s">
        <v>128</v>
      </c>
      <c r="U263" s="40" t="s">
        <v>524</v>
      </c>
      <c r="V263" s="38" t="s">
        <v>130</v>
      </c>
    </row>
    <row r="264" customFormat="false" ht="14.25" hidden="false" customHeight="false" outlineLevel="0" collapsed="false">
      <c r="A264" s="34" t="s">
        <v>131</v>
      </c>
      <c r="B264" s="42" t="n">
        <v>66</v>
      </c>
      <c r="C264" s="36" t="n">
        <v>1.05</v>
      </c>
      <c r="D264" s="45" t="s">
        <v>297</v>
      </c>
      <c r="E264" s="46" t="s">
        <v>662</v>
      </c>
      <c r="F264" s="47" t="s">
        <v>663</v>
      </c>
      <c r="G264" s="46" t="s">
        <v>840</v>
      </c>
      <c r="H264" s="47" t="s">
        <v>841</v>
      </c>
      <c r="I264" s="46" t="s">
        <v>512</v>
      </c>
      <c r="J264" s="45" t="s">
        <v>125</v>
      </c>
      <c r="K264" s="46" t="s">
        <v>126</v>
      </c>
      <c r="L264" s="42" t="n">
        <v>4.5</v>
      </c>
      <c r="M264" s="42" t="n">
        <v>96</v>
      </c>
      <c r="N264" s="42" t="n">
        <v>68</v>
      </c>
      <c r="O264" s="43" t="n">
        <v>1</v>
      </c>
      <c r="P264" s="43" t="n">
        <v>1</v>
      </c>
      <c r="Q264" s="43" t="n">
        <v>1</v>
      </c>
      <c r="R264" s="44" t="n">
        <f aca="false">C264*O264*P264*Q264*N264</f>
        <v>71.4</v>
      </c>
      <c r="S264" s="45" t="s">
        <v>127</v>
      </c>
      <c r="T264" s="45" t="s">
        <v>158</v>
      </c>
      <c r="U264" s="47" t="s">
        <v>846</v>
      </c>
      <c r="V264" s="46" t="s">
        <v>716</v>
      </c>
    </row>
    <row r="265" customFormat="false" ht="14.25" hidden="false" customHeight="false" outlineLevel="0" collapsed="false">
      <c r="A265" s="34" t="s">
        <v>131</v>
      </c>
      <c r="B265" s="42" t="n">
        <v>69</v>
      </c>
      <c r="C265" s="36" t="n">
        <v>1.05</v>
      </c>
      <c r="D265" s="45" t="s">
        <v>706</v>
      </c>
      <c r="E265" s="46" t="s">
        <v>175</v>
      </c>
      <c r="F265" s="47" t="s">
        <v>176</v>
      </c>
      <c r="G265" s="46" t="s">
        <v>840</v>
      </c>
      <c r="H265" s="47" t="s">
        <v>841</v>
      </c>
      <c r="I265" s="46" t="s">
        <v>178</v>
      </c>
      <c r="J265" s="45" t="s">
        <v>125</v>
      </c>
      <c r="K265" s="46" t="s">
        <v>126</v>
      </c>
      <c r="L265" s="42" t="n">
        <v>3</v>
      </c>
      <c r="M265" s="42" t="n">
        <v>48</v>
      </c>
      <c r="N265" s="42" t="n">
        <v>51</v>
      </c>
      <c r="O265" s="43" t="n">
        <v>1</v>
      </c>
      <c r="P265" s="43" t="n">
        <v>1</v>
      </c>
      <c r="Q265" s="43" t="n">
        <v>1</v>
      </c>
      <c r="R265" s="44" t="n">
        <f aca="false">C265*O265*P265*Q265*N265</f>
        <v>53.55</v>
      </c>
      <c r="S265" s="45" t="s">
        <v>127</v>
      </c>
      <c r="T265" s="45" t="s">
        <v>128</v>
      </c>
      <c r="U265" s="47" t="s">
        <v>642</v>
      </c>
      <c r="V265" s="46" t="s">
        <v>168</v>
      </c>
    </row>
    <row r="266" customFormat="false" ht="14.25" hidden="false" customHeight="false" outlineLevel="0" collapsed="false">
      <c r="A266" s="34" t="s">
        <v>118</v>
      </c>
      <c r="B266" s="35" t="n">
        <v>49</v>
      </c>
      <c r="C266" s="36" t="n">
        <v>1.1</v>
      </c>
      <c r="D266" s="37" t="s">
        <v>591</v>
      </c>
      <c r="E266" s="38" t="s">
        <v>847</v>
      </c>
      <c r="F266" s="40" t="s">
        <v>848</v>
      </c>
      <c r="G266" s="38" t="s">
        <v>840</v>
      </c>
      <c r="H266" s="40" t="s">
        <v>841</v>
      </c>
      <c r="I266" s="41" t="s">
        <v>163</v>
      </c>
      <c r="J266" s="37" t="s">
        <v>125</v>
      </c>
      <c r="K266" s="38" t="s">
        <v>126</v>
      </c>
      <c r="L266" s="35" t="n">
        <v>2</v>
      </c>
      <c r="M266" s="35" t="n">
        <v>40</v>
      </c>
      <c r="N266" s="35" t="n">
        <v>17</v>
      </c>
      <c r="O266" s="43" t="n">
        <v>0.63</v>
      </c>
      <c r="P266" s="43" t="n">
        <v>1</v>
      </c>
      <c r="Q266" s="43" t="n">
        <v>1</v>
      </c>
      <c r="R266" s="44" t="n">
        <f aca="false">C266*O266*P266*Q266*N266</f>
        <v>11.781</v>
      </c>
      <c r="S266" s="37" t="s">
        <v>127</v>
      </c>
      <c r="T266" s="37" t="s">
        <v>137</v>
      </c>
      <c r="U266" s="40" t="s">
        <v>715</v>
      </c>
      <c r="V266" s="38" t="s">
        <v>518</v>
      </c>
    </row>
    <row r="267" customFormat="false" ht="14.25" hidden="false" customHeight="false" outlineLevel="0" collapsed="false">
      <c r="A267" s="34" t="s">
        <v>118</v>
      </c>
      <c r="B267" s="35" t="n">
        <v>49</v>
      </c>
      <c r="C267" s="36" t="n">
        <v>1</v>
      </c>
      <c r="D267" s="37" t="s">
        <v>591</v>
      </c>
      <c r="E267" s="38" t="s">
        <v>847</v>
      </c>
      <c r="F267" s="40" t="s">
        <v>848</v>
      </c>
      <c r="G267" s="38" t="s">
        <v>840</v>
      </c>
      <c r="H267" s="40" t="s">
        <v>841</v>
      </c>
      <c r="I267" s="41" t="s">
        <v>217</v>
      </c>
      <c r="J267" s="37" t="s">
        <v>125</v>
      </c>
      <c r="K267" s="38" t="s">
        <v>126</v>
      </c>
      <c r="L267" s="35" t="n">
        <v>2</v>
      </c>
      <c r="M267" s="35" t="n">
        <v>40</v>
      </c>
      <c r="N267" s="42" t="n">
        <v>25.5</v>
      </c>
      <c r="O267" s="43" t="n">
        <v>1</v>
      </c>
      <c r="P267" s="43" t="n">
        <v>1</v>
      </c>
      <c r="Q267" s="43" t="n">
        <v>1</v>
      </c>
      <c r="R267" s="44" t="n">
        <f aca="false">C267*O267*P267*Q267*N267</f>
        <v>25.5</v>
      </c>
      <c r="S267" s="37" t="s">
        <v>127</v>
      </c>
      <c r="T267" s="37" t="s">
        <v>137</v>
      </c>
      <c r="U267" s="40" t="s">
        <v>849</v>
      </c>
      <c r="V267" s="38" t="s">
        <v>519</v>
      </c>
    </row>
    <row r="268" customFormat="false" ht="14.25" hidden="false" customHeight="false" outlineLevel="0" collapsed="false">
      <c r="A268" s="34" t="s">
        <v>131</v>
      </c>
      <c r="B268" s="42" t="n">
        <v>38</v>
      </c>
      <c r="C268" s="43" t="n">
        <v>1</v>
      </c>
      <c r="D268" s="45" t="s">
        <v>850</v>
      </c>
      <c r="E268" s="46" t="s">
        <v>831</v>
      </c>
      <c r="F268" s="46" t="s">
        <v>832</v>
      </c>
      <c r="G268" s="46" t="s">
        <v>631</v>
      </c>
      <c r="H268" s="47" t="s">
        <v>62</v>
      </c>
      <c r="I268" s="46" t="s">
        <v>163</v>
      </c>
      <c r="J268" s="45" t="s">
        <v>125</v>
      </c>
      <c r="K268" s="46" t="s">
        <v>126</v>
      </c>
      <c r="L268" s="42" t="n">
        <v>1</v>
      </c>
      <c r="M268" s="42" t="n">
        <v>32</v>
      </c>
      <c r="N268" s="35" t="n">
        <v>34</v>
      </c>
      <c r="O268" s="43" t="n">
        <v>0.63</v>
      </c>
      <c r="P268" s="43" t="n">
        <v>1</v>
      </c>
      <c r="Q268" s="43" t="n">
        <v>1</v>
      </c>
      <c r="R268" s="44" t="n">
        <f aca="false">C268*O268*P268*Q268*N268</f>
        <v>21.42</v>
      </c>
      <c r="S268" s="45" t="s">
        <v>127</v>
      </c>
      <c r="T268" s="45" t="s">
        <v>239</v>
      </c>
      <c r="U268" s="47" t="s">
        <v>172</v>
      </c>
      <c r="V268" s="46" t="s">
        <v>835</v>
      </c>
    </row>
    <row r="269" customFormat="false" ht="14.25" hidden="false" customHeight="false" outlineLevel="0" collapsed="false">
      <c r="A269" s="34" t="s">
        <v>118</v>
      </c>
      <c r="B269" s="35" t="n">
        <v>38</v>
      </c>
      <c r="C269" s="43" t="n">
        <v>1</v>
      </c>
      <c r="D269" s="37" t="s">
        <v>850</v>
      </c>
      <c r="E269" s="38" t="s">
        <v>836</v>
      </c>
      <c r="F269" s="40" t="s">
        <v>837</v>
      </c>
      <c r="G269" s="38" t="s">
        <v>631</v>
      </c>
      <c r="H269" s="40" t="s">
        <v>62</v>
      </c>
      <c r="I269" s="41" t="s">
        <v>163</v>
      </c>
      <c r="J269" s="37" t="s">
        <v>125</v>
      </c>
      <c r="K269" s="38" t="s">
        <v>126</v>
      </c>
      <c r="L269" s="35" t="n">
        <v>4</v>
      </c>
      <c r="M269" s="35" t="n">
        <v>80</v>
      </c>
      <c r="N269" s="35" t="n">
        <v>34</v>
      </c>
      <c r="O269" s="43" t="n">
        <v>0.63</v>
      </c>
      <c r="P269" s="43" t="n">
        <v>1</v>
      </c>
      <c r="Q269" s="43" t="n">
        <v>1</v>
      </c>
      <c r="R269" s="44" t="n">
        <f aca="false">C269*O269*P269*Q269*N269</f>
        <v>21.42</v>
      </c>
      <c r="S269" s="37" t="s">
        <v>127</v>
      </c>
      <c r="T269" s="37" t="s">
        <v>239</v>
      </c>
      <c r="U269" s="40" t="s">
        <v>851</v>
      </c>
      <c r="V269" s="38" t="s">
        <v>852</v>
      </c>
    </row>
    <row r="270" customFormat="false" ht="14.25" hidden="false" customHeight="false" outlineLevel="0" collapsed="false">
      <c r="A270" s="34" t="s">
        <v>118</v>
      </c>
      <c r="B270" s="35" t="n">
        <v>38</v>
      </c>
      <c r="C270" s="36" t="n">
        <v>1</v>
      </c>
      <c r="D270" s="37" t="s">
        <v>850</v>
      </c>
      <c r="E270" s="38" t="s">
        <v>836</v>
      </c>
      <c r="F270" s="40" t="s">
        <v>837</v>
      </c>
      <c r="G270" s="38" t="s">
        <v>631</v>
      </c>
      <c r="H270" s="40" t="s">
        <v>62</v>
      </c>
      <c r="I270" s="41" t="s">
        <v>232</v>
      </c>
      <c r="J270" s="37" t="s">
        <v>125</v>
      </c>
      <c r="K270" s="38" t="s">
        <v>126</v>
      </c>
      <c r="L270" s="35" t="n">
        <v>4</v>
      </c>
      <c r="M270" s="35" t="n">
        <v>80</v>
      </c>
      <c r="N270" s="42" t="n">
        <v>51</v>
      </c>
      <c r="O270" s="43" t="n">
        <v>1</v>
      </c>
      <c r="P270" s="43" t="n">
        <v>1</v>
      </c>
      <c r="Q270" s="43" t="n">
        <v>1</v>
      </c>
      <c r="R270" s="44" t="n">
        <f aca="false">C270*O270*P270*Q270*N270</f>
        <v>51</v>
      </c>
      <c r="S270" s="37" t="s">
        <v>127</v>
      </c>
      <c r="T270" s="37" t="s">
        <v>239</v>
      </c>
      <c r="U270" s="40" t="s">
        <v>853</v>
      </c>
      <c r="V270" s="38" t="s">
        <v>716</v>
      </c>
    </row>
    <row r="271" customFormat="false" ht="14.25" hidden="false" customHeight="false" outlineLevel="0" collapsed="false">
      <c r="A271" s="34" t="s">
        <v>131</v>
      </c>
      <c r="B271" s="42" t="n">
        <v>61</v>
      </c>
      <c r="C271" s="36" t="n">
        <v>1.1</v>
      </c>
      <c r="D271" s="45" t="s">
        <v>259</v>
      </c>
      <c r="E271" s="46" t="s">
        <v>854</v>
      </c>
      <c r="F271" s="47" t="s">
        <v>855</v>
      </c>
      <c r="G271" s="46" t="s">
        <v>631</v>
      </c>
      <c r="H271" s="47" t="s">
        <v>62</v>
      </c>
      <c r="I271" s="46" t="s">
        <v>163</v>
      </c>
      <c r="J271" s="45" t="s">
        <v>125</v>
      </c>
      <c r="K271" s="46" t="s">
        <v>126</v>
      </c>
      <c r="L271" s="42" t="n">
        <v>3</v>
      </c>
      <c r="M271" s="42" t="n">
        <v>64</v>
      </c>
      <c r="N271" s="35" t="n">
        <v>34</v>
      </c>
      <c r="O271" s="43" t="n">
        <v>0.63</v>
      </c>
      <c r="P271" s="43" t="n">
        <v>1</v>
      </c>
      <c r="Q271" s="43" t="n">
        <v>1</v>
      </c>
      <c r="R271" s="44" t="n">
        <f aca="false">C271*O271*P271*Q271*N271</f>
        <v>23.562</v>
      </c>
      <c r="S271" s="45" t="s">
        <v>127</v>
      </c>
      <c r="T271" s="45" t="s">
        <v>128</v>
      </c>
      <c r="U271" s="47" t="s">
        <v>856</v>
      </c>
      <c r="V271" s="46" t="s">
        <v>857</v>
      </c>
    </row>
    <row r="272" customFormat="false" ht="14.25" hidden="false" customHeight="false" outlineLevel="0" collapsed="false">
      <c r="A272" s="34" t="s">
        <v>131</v>
      </c>
      <c r="B272" s="42" t="n">
        <v>61</v>
      </c>
      <c r="C272" s="36" t="n">
        <v>1.05</v>
      </c>
      <c r="D272" s="45" t="s">
        <v>259</v>
      </c>
      <c r="E272" s="46" t="s">
        <v>854</v>
      </c>
      <c r="F272" s="47" t="s">
        <v>855</v>
      </c>
      <c r="G272" s="46" t="s">
        <v>631</v>
      </c>
      <c r="H272" s="47" t="s">
        <v>62</v>
      </c>
      <c r="I272" s="46" t="s">
        <v>190</v>
      </c>
      <c r="J272" s="45" t="s">
        <v>125</v>
      </c>
      <c r="K272" s="46" t="s">
        <v>126</v>
      </c>
      <c r="L272" s="42" t="n">
        <v>3</v>
      </c>
      <c r="M272" s="42" t="n">
        <v>64</v>
      </c>
      <c r="N272" s="42" t="n">
        <v>34</v>
      </c>
      <c r="O272" s="43" t="n">
        <v>1</v>
      </c>
      <c r="P272" s="43" t="n">
        <v>1</v>
      </c>
      <c r="Q272" s="43" t="n">
        <v>1</v>
      </c>
      <c r="R272" s="44" t="n">
        <f aca="false">C272*O272*P272*Q272*N272</f>
        <v>35.7</v>
      </c>
      <c r="S272" s="45" t="s">
        <v>127</v>
      </c>
      <c r="T272" s="45" t="s">
        <v>128</v>
      </c>
      <c r="U272" s="47" t="s">
        <v>209</v>
      </c>
      <c r="V272" s="46" t="s">
        <v>741</v>
      </c>
    </row>
    <row r="273" customFormat="false" ht="14.25" hidden="false" customHeight="false" outlineLevel="0" collapsed="false">
      <c r="A273" s="34" t="s">
        <v>118</v>
      </c>
      <c r="B273" s="35" t="n">
        <v>59</v>
      </c>
      <c r="C273" s="36" t="n">
        <v>1</v>
      </c>
      <c r="D273" s="37" t="s">
        <v>628</v>
      </c>
      <c r="E273" s="38" t="s">
        <v>629</v>
      </c>
      <c r="F273" s="40" t="s">
        <v>630</v>
      </c>
      <c r="G273" s="38" t="s">
        <v>631</v>
      </c>
      <c r="H273" s="40" t="s">
        <v>62</v>
      </c>
      <c r="I273" s="41" t="s">
        <v>124</v>
      </c>
      <c r="J273" s="37" t="s">
        <v>125</v>
      </c>
      <c r="K273" s="38" t="s">
        <v>126</v>
      </c>
      <c r="L273" s="35" t="n">
        <v>1</v>
      </c>
      <c r="M273" s="35" t="n">
        <v>14</v>
      </c>
      <c r="N273" s="42" t="n">
        <f aca="false">M273*17/16</f>
        <v>14.875</v>
      </c>
      <c r="O273" s="43" t="n">
        <v>1</v>
      </c>
      <c r="P273" s="43" t="n">
        <v>1</v>
      </c>
      <c r="Q273" s="43" t="n">
        <v>1</v>
      </c>
      <c r="R273" s="44" t="n">
        <f aca="false">C273*O273*P273*Q273*N273</f>
        <v>14.875</v>
      </c>
      <c r="S273" s="37" t="s">
        <v>127</v>
      </c>
      <c r="T273" s="37" t="s">
        <v>391</v>
      </c>
      <c r="U273" s="40" t="s">
        <v>280</v>
      </c>
      <c r="V273" s="38" t="s">
        <v>632</v>
      </c>
    </row>
    <row r="274" customFormat="false" ht="14.25" hidden="false" customHeight="false" outlineLevel="0" collapsed="false">
      <c r="A274" s="34" t="s">
        <v>118</v>
      </c>
      <c r="B274" s="35" t="n">
        <v>30</v>
      </c>
      <c r="C274" s="36" t="n">
        <v>0.9</v>
      </c>
      <c r="D274" s="37" t="s">
        <v>202</v>
      </c>
      <c r="E274" s="38" t="s">
        <v>220</v>
      </c>
      <c r="F274" s="40" t="s">
        <v>221</v>
      </c>
      <c r="G274" s="38" t="s">
        <v>858</v>
      </c>
      <c r="H274" s="40" t="s">
        <v>859</v>
      </c>
      <c r="I274" s="41" t="s">
        <v>163</v>
      </c>
      <c r="J274" s="37" t="s">
        <v>125</v>
      </c>
      <c r="K274" s="38" t="s">
        <v>126</v>
      </c>
      <c r="L274" s="35" t="n">
        <v>4.5</v>
      </c>
      <c r="M274" s="35" t="n">
        <v>80</v>
      </c>
      <c r="N274" s="35" t="n">
        <v>17</v>
      </c>
      <c r="O274" s="43" t="n">
        <v>0.63</v>
      </c>
      <c r="P274" s="43" t="n">
        <v>1</v>
      </c>
      <c r="Q274" s="43" t="n">
        <v>1</v>
      </c>
      <c r="R274" s="44" t="n">
        <f aca="false">C274*O274*P274*Q274*N274</f>
        <v>9.639</v>
      </c>
      <c r="S274" s="37" t="s">
        <v>127</v>
      </c>
      <c r="T274" s="37" t="s">
        <v>128</v>
      </c>
      <c r="U274" s="40" t="s">
        <v>860</v>
      </c>
      <c r="V274" s="38" t="s">
        <v>861</v>
      </c>
    </row>
    <row r="275" customFormat="false" ht="14.25" hidden="false" customHeight="false" outlineLevel="0" collapsed="false">
      <c r="A275" s="34" t="s">
        <v>118</v>
      </c>
      <c r="B275" s="35" t="n">
        <v>31</v>
      </c>
      <c r="C275" s="43" t="n">
        <v>1</v>
      </c>
      <c r="D275" s="37" t="s">
        <v>207</v>
      </c>
      <c r="E275" s="38" t="s">
        <v>220</v>
      </c>
      <c r="F275" s="40" t="s">
        <v>221</v>
      </c>
      <c r="G275" s="38" t="s">
        <v>858</v>
      </c>
      <c r="H275" s="40" t="s">
        <v>859</v>
      </c>
      <c r="I275" s="41" t="s">
        <v>163</v>
      </c>
      <c r="J275" s="37" t="s">
        <v>125</v>
      </c>
      <c r="K275" s="38" t="s">
        <v>126</v>
      </c>
      <c r="L275" s="35" t="n">
        <v>4.5</v>
      </c>
      <c r="M275" s="35" t="n">
        <v>80</v>
      </c>
      <c r="N275" s="35" t="n">
        <v>17</v>
      </c>
      <c r="O275" s="43" t="n">
        <v>0.63</v>
      </c>
      <c r="P275" s="43" t="n">
        <v>1</v>
      </c>
      <c r="Q275" s="43" t="n">
        <v>0.95</v>
      </c>
      <c r="R275" s="44" t="n">
        <f aca="false">C275*O275*P275*Q275*N275</f>
        <v>10.1745</v>
      </c>
      <c r="S275" s="37" t="s">
        <v>127</v>
      </c>
      <c r="T275" s="37" t="s">
        <v>128</v>
      </c>
      <c r="U275" s="40" t="s">
        <v>862</v>
      </c>
      <c r="V275" s="38" t="s">
        <v>861</v>
      </c>
    </row>
    <row r="276" customFormat="false" ht="14.25" hidden="false" customHeight="false" outlineLevel="0" collapsed="false">
      <c r="A276" s="34" t="s">
        <v>118</v>
      </c>
      <c r="B276" s="35" t="n">
        <v>35</v>
      </c>
      <c r="C276" s="43" t="n">
        <v>1</v>
      </c>
      <c r="D276" s="37" t="s">
        <v>181</v>
      </c>
      <c r="E276" s="38" t="s">
        <v>220</v>
      </c>
      <c r="F276" s="40" t="s">
        <v>221</v>
      </c>
      <c r="G276" s="38" t="s">
        <v>858</v>
      </c>
      <c r="H276" s="40" t="s">
        <v>859</v>
      </c>
      <c r="I276" s="41" t="s">
        <v>163</v>
      </c>
      <c r="J276" s="37" t="s">
        <v>125</v>
      </c>
      <c r="K276" s="38" t="s">
        <v>126</v>
      </c>
      <c r="L276" s="35" t="n">
        <v>4.5</v>
      </c>
      <c r="M276" s="35" t="n">
        <v>80</v>
      </c>
      <c r="N276" s="35" t="n">
        <v>17</v>
      </c>
      <c r="O276" s="43" t="n">
        <v>0.63</v>
      </c>
      <c r="P276" s="43" t="n">
        <v>1</v>
      </c>
      <c r="Q276" s="43" t="n">
        <v>1</v>
      </c>
      <c r="R276" s="44" t="n">
        <f aca="false">C276*O276*P276*Q276*N276</f>
        <v>10.71</v>
      </c>
      <c r="S276" s="37" t="s">
        <v>127</v>
      </c>
      <c r="T276" s="37" t="s">
        <v>128</v>
      </c>
      <c r="U276" s="40" t="s">
        <v>863</v>
      </c>
      <c r="V276" s="38" t="s">
        <v>864</v>
      </c>
    </row>
    <row r="277" customFormat="false" ht="14.25" hidden="false" customHeight="false" outlineLevel="0" collapsed="false">
      <c r="A277" s="34" t="s">
        <v>118</v>
      </c>
      <c r="B277" s="35" t="n">
        <v>34</v>
      </c>
      <c r="C277" s="43" t="n">
        <v>1</v>
      </c>
      <c r="D277" s="37" t="s">
        <v>188</v>
      </c>
      <c r="E277" s="38" t="s">
        <v>220</v>
      </c>
      <c r="F277" s="40" t="s">
        <v>221</v>
      </c>
      <c r="G277" s="38" t="s">
        <v>858</v>
      </c>
      <c r="H277" s="40" t="s">
        <v>859</v>
      </c>
      <c r="I277" s="41" t="s">
        <v>163</v>
      </c>
      <c r="J277" s="37" t="s">
        <v>125</v>
      </c>
      <c r="K277" s="38" t="s">
        <v>126</v>
      </c>
      <c r="L277" s="35" t="n">
        <v>4.5</v>
      </c>
      <c r="M277" s="35" t="n">
        <v>80</v>
      </c>
      <c r="N277" s="35" t="n">
        <v>17</v>
      </c>
      <c r="O277" s="43" t="n">
        <v>0.63</v>
      </c>
      <c r="P277" s="43" t="n">
        <v>1</v>
      </c>
      <c r="Q277" s="43" t="n">
        <v>0.95</v>
      </c>
      <c r="R277" s="44" t="n">
        <f aca="false">C277*O277*P277*Q277*N277</f>
        <v>10.1745</v>
      </c>
      <c r="S277" s="37" t="s">
        <v>127</v>
      </c>
      <c r="T277" s="37" t="s">
        <v>128</v>
      </c>
      <c r="U277" s="40" t="s">
        <v>865</v>
      </c>
      <c r="V277" s="38" t="s">
        <v>864</v>
      </c>
    </row>
    <row r="278" customFormat="false" ht="14.25" hidden="false" customHeight="false" outlineLevel="0" collapsed="false">
      <c r="A278" s="34" t="s">
        <v>131</v>
      </c>
      <c r="B278" s="42" t="n">
        <v>60</v>
      </c>
      <c r="C278" s="36" t="n">
        <v>1.1</v>
      </c>
      <c r="D278" s="45" t="s">
        <v>650</v>
      </c>
      <c r="E278" s="46" t="s">
        <v>866</v>
      </c>
      <c r="F278" s="47" t="s">
        <v>867</v>
      </c>
      <c r="G278" s="46" t="s">
        <v>868</v>
      </c>
      <c r="H278" s="47" t="s">
        <v>65</v>
      </c>
      <c r="I278" s="46" t="s">
        <v>163</v>
      </c>
      <c r="J278" s="45" t="s">
        <v>125</v>
      </c>
      <c r="K278" s="46" t="s">
        <v>126</v>
      </c>
      <c r="L278" s="42" t="n">
        <v>3</v>
      </c>
      <c r="M278" s="42" t="n">
        <v>64</v>
      </c>
      <c r="N278" s="35" t="n">
        <v>34</v>
      </c>
      <c r="O278" s="43" t="n">
        <v>0.63</v>
      </c>
      <c r="P278" s="43" t="n">
        <v>1</v>
      </c>
      <c r="Q278" s="43" t="n">
        <v>1</v>
      </c>
      <c r="R278" s="44" t="n">
        <f aca="false">C278*O278*P278*Q278*N278</f>
        <v>23.562</v>
      </c>
      <c r="S278" s="45" t="s">
        <v>127</v>
      </c>
      <c r="T278" s="45" t="s">
        <v>128</v>
      </c>
      <c r="U278" s="47" t="s">
        <v>869</v>
      </c>
      <c r="V278" s="46" t="s">
        <v>870</v>
      </c>
    </row>
    <row r="279" customFormat="false" ht="14.25" hidden="false" customHeight="false" outlineLevel="0" collapsed="false">
      <c r="A279" s="34" t="s">
        <v>131</v>
      </c>
      <c r="B279" s="42" t="n">
        <v>60</v>
      </c>
      <c r="C279" s="36" t="n">
        <v>1</v>
      </c>
      <c r="D279" s="45" t="s">
        <v>650</v>
      </c>
      <c r="E279" s="46" t="s">
        <v>866</v>
      </c>
      <c r="F279" s="47" t="s">
        <v>867</v>
      </c>
      <c r="G279" s="46" t="s">
        <v>868</v>
      </c>
      <c r="H279" s="47" t="s">
        <v>65</v>
      </c>
      <c r="I279" s="46" t="s">
        <v>190</v>
      </c>
      <c r="J279" s="45" t="s">
        <v>125</v>
      </c>
      <c r="K279" s="46" t="s">
        <v>126</v>
      </c>
      <c r="L279" s="42" t="n">
        <v>3</v>
      </c>
      <c r="M279" s="42" t="n">
        <v>64</v>
      </c>
      <c r="N279" s="42" t="n">
        <v>34</v>
      </c>
      <c r="O279" s="43" t="n">
        <v>1</v>
      </c>
      <c r="P279" s="43" t="n">
        <v>1</v>
      </c>
      <c r="Q279" s="43" t="n">
        <v>1</v>
      </c>
      <c r="R279" s="44" t="n">
        <f aca="false">C279*O279*P279*Q279*N279</f>
        <v>34</v>
      </c>
      <c r="S279" s="45" t="s">
        <v>127</v>
      </c>
      <c r="T279" s="45" t="s">
        <v>128</v>
      </c>
      <c r="U279" s="47" t="s">
        <v>602</v>
      </c>
      <c r="V279" s="46" t="s">
        <v>180</v>
      </c>
    </row>
    <row r="280" customFormat="false" ht="14.25" hidden="false" customHeight="false" outlineLevel="0" collapsed="false">
      <c r="A280" s="34" t="s">
        <v>118</v>
      </c>
      <c r="B280" s="35" t="n">
        <v>69</v>
      </c>
      <c r="C280" s="36" t="n">
        <v>1.1</v>
      </c>
      <c r="D280" s="37" t="s">
        <v>132</v>
      </c>
      <c r="E280" s="38" t="s">
        <v>780</v>
      </c>
      <c r="F280" s="38" t="s">
        <v>781</v>
      </c>
      <c r="G280" s="38" t="s">
        <v>871</v>
      </c>
      <c r="H280" s="40" t="s">
        <v>872</v>
      </c>
      <c r="I280" s="41" t="s">
        <v>163</v>
      </c>
      <c r="J280" s="37" t="s">
        <v>125</v>
      </c>
      <c r="K280" s="38" t="s">
        <v>126</v>
      </c>
      <c r="L280" s="35" t="n">
        <v>3</v>
      </c>
      <c r="M280" s="35" t="n">
        <v>64</v>
      </c>
      <c r="N280" s="35" t="n">
        <v>34</v>
      </c>
      <c r="O280" s="43" t="n">
        <v>0.63</v>
      </c>
      <c r="P280" s="43" t="n">
        <v>1</v>
      </c>
      <c r="Q280" s="43" t="n">
        <v>1</v>
      </c>
      <c r="R280" s="44" t="n">
        <f aca="false">C280*O280*P280*Q280*N280</f>
        <v>23.562</v>
      </c>
      <c r="S280" s="37" t="s">
        <v>127</v>
      </c>
      <c r="T280" s="37" t="s">
        <v>137</v>
      </c>
      <c r="U280" s="40" t="s">
        <v>873</v>
      </c>
      <c r="V280" s="38" t="s">
        <v>874</v>
      </c>
    </row>
    <row r="281" customFormat="false" ht="14.25" hidden="false" customHeight="false" outlineLevel="0" collapsed="false">
      <c r="A281" s="34" t="s">
        <v>118</v>
      </c>
      <c r="B281" s="35" t="n">
        <v>69</v>
      </c>
      <c r="C281" s="36" t="n">
        <v>1.05</v>
      </c>
      <c r="D281" s="37" t="s">
        <v>132</v>
      </c>
      <c r="E281" s="38" t="s">
        <v>780</v>
      </c>
      <c r="F281" s="38" t="s">
        <v>781</v>
      </c>
      <c r="G281" s="38" t="s">
        <v>871</v>
      </c>
      <c r="H281" s="40" t="s">
        <v>872</v>
      </c>
      <c r="I281" s="41" t="s">
        <v>190</v>
      </c>
      <c r="J281" s="37" t="s">
        <v>125</v>
      </c>
      <c r="K281" s="38" t="s">
        <v>126</v>
      </c>
      <c r="L281" s="35" t="n">
        <v>3</v>
      </c>
      <c r="M281" s="35" t="n">
        <v>64</v>
      </c>
      <c r="N281" s="42" t="n">
        <v>34</v>
      </c>
      <c r="O281" s="43" t="n">
        <v>1</v>
      </c>
      <c r="P281" s="43" t="n">
        <v>1</v>
      </c>
      <c r="Q281" s="43" t="n">
        <v>1</v>
      </c>
      <c r="R281" s="44" t="n">
        <f aca="false">C281*O281*P281*Q281*N281</f>
        <v>35.7</v>
      </c>
      <c r="S281" s="37" t="s">
        <v>127</v>
      </c>
      <c r="T281" s="37" t="s">
        <v>137</v>
      </c>
      <c r="U281" s="40" t="s">
        <v>341</v>
      </c>
      <c r="V281" s="38" t="s">
        <v>281</v>
      </c>
    </row>
    <row r="282" customFormat="false" ht="14.25" hidden="false" customHeight="false" outlineLevel="0" collapsed="false">
      <c r="A282" s="34" t="s">
        <v>118</v>
      </c>
      <c r="B282" s="35" t="n">
        <v>150</v>
      </c>
      <c r="C282" s="36" t="n">
        <v>1.1</v>
      </c>
      <c r="D282" s="37" t="s">
        <v>119</v>
      </c>
      <c r="E282" s="38" t="s">
        <v>120</v>
      </c>
      <c r="F282" s="39" t="s">
        <v>121</v>
      </c>
      <c r="G282" s="38" t="s">
        <v>122</v>
      </c>
      <c r="H282" s="40" t="s">
        <v>872</v>
      </c>
      <c r="I282" s="41" t="s">
        <v>124</v>
      </c>
      <c r="J282" s="37" t="s">
        <v>125</v>
      </c>
      <c r="K282" s="38" t="s">
        <v>126</v>
      </c>
      <c r="L282" s="35" t="n">
        <v>1</v>
      </c>
      <c r="M282" s="35" t="n">
        <v>16</v>
      </c>
      <c r="N282" s="42" t="n">
        <v>17</v>
      </c>
      <c r="O282" s="43" t="n">
        <v>1</v>
      </c>
      <c r="P282" s="43" t="n">
        <v>1</v>
      </c>
      <c r="Q282" s="43" t="n">
        <v>1</v>
      </c>
      <c r="R282" s="44" t="n">
        <v>2.3</v>
      </c>
      <c r="S282" s="37" t="s">
        <v>127</v>
      </c>
      <c r="T282" s="37" t="s">
        <v>128</v>
      </c>
      <c r="U282" s="40" t="s">
        <v>129</v>
      </c>
      <c r="V282" s="38" t="s">
        <v>130</v>
      </c>
    </row>
    <row r="283" customFormat="false" ht="14.25" hidden="false" customHeight="false" outlineLevel="0" collapsed="false">
      <c r="A283" s="34" t="s">
        <v>131</v>
      </c>
      <c r="B283" s="42" t="n">
        <v>37</v>
      </c>
      <c r="C283" s="43" t="n">
        <v>1</v>
      </c>
      <c r="D283" s="45" t="s">
        <v>605</v>
      </c>
      <c r="E283" s="46" t="s">
        <v>875</v>
      </c>
      <c r="F283" s="47" t="s">
        <v>876</v>
      </c>
      <c r="G283" s="46" t="s">
        <v>871</v>
      </c>
      <c r="H283" s="47" t="s">
        <v>872</v>
      </c>
      <c r="I283" s="46" t="s">
        <v>163</v>
      </c>
      <c r="J283" s="45" t="s">
        <v>125</v>
      </c>
      <c r="K283" s="46" t="s">
        <v>126</v>
      </c>
      <c r="L283" s="42" t="n">
        <v>3</v>
      </c>
      <c r="M283" s="42" t="n">
        <v>64</v>
      </c>
      <c r="N283" s="35" t="n">
        <v>34</v>
      </c>
      <c r="O283" s="43" t="n">
        <v>0.63</v>
      </c>
      <c r="P283" s="43" t="n">
        <v>1</v>
      </c>
      <c r="Q283" s="43" t="n">
        <v>1</v>
      </c>
      <c r="R283" s="44" t="n">
        <f aca="false">C283*O283*P283*Q283*N283</f>
        <v>21.42</v>
      </c>
      <c r="S283" s="45" t="s">
        <v>127</v>
      </c>
      <c r="T283" s="45" t="s">
        <v>128</v>
      </c>
      <c r="U283" s="47" t="s">
        <v>877</v>
      </c>
      <c r="V283" s="46" t="s">
        <v>206</v>
      </c>
    </row>
    <row r="284" customFormat="false" ht="14.25" hidden="false" customHeight="false" outlineLevel="0" collapsed="false">
      <c r="A284" s="34" t="s">
        <v>131</v>
      </c>
      <c r="B284" s="42" t="n">
        <v>37</v>
      </c>
      <c r="C284" s="43" t="n">
        <v>1</v>
      </c>
      <c r="D284" s="45" t="s">
        <v>359</v>
      </c>
      <c r="E284" s="46" t="s">
        <v>875</v>
      </c>
      <c r="F284" s="47" t="s">
        <v>876</v>
      </c>
      <c r="G284" s="46" t="s">
        <v>871</v>
      </c>
      <c r="H284" s="47" t="s">
        <v>872</v>
      </c>
      <c r="I284" s="46" t="s">
        <v>163</v>
      </c>
      <c r="J284" s="45" t="s">
        <v>125</v>
      </c>
      <c r="K284" s="46" t="s">
        <v>126</v>
      </c>
      <c r="L284" s="42" t="n">
        <v>3</v>
      </c>
      <c r="M284" s="42" t="n">
        <v>64</v>
      </c>
      <c r="N284" s="35" t="n">
        <v>34</v>
      </c>
      <c r="O284" s="43" t="n">
        <v>0.63</v>
      </c>
      <c r="P284" s="43" t="n">
        <v>1</v>
      </c>
      <c r="Q284" s="43" t="n">
        <v>0.95</v>
      </c>
      <c r="R284" s="44" t="n">
        <f aca="false">C284*O284*P284*Q284*N284</f>
        <v>20.349</v>
      </c>
      <c r="S284" s="45" t="s">
        <v>127</v>
      </c>
      <c r="T284" s="45" t="s">
        <v>128</v>
      </c>
      <c r="U284" s="47" t="s">
        <v>873</v>
      </c>
      <c r="V284" s="46" t="s">
        <v>206</v>
      </c>
    </row>
    <row r="285" customFormat="false" ht="14.25" hidden="false" customHeight="false" outlineLevel="0" collapsed="false">
      <c r="A285" s="34" t="s">
        <v>131</v>
      </c>
      <c r="B285" s="42" t="n">
        <v>74</v>
      </c>
      <c r="C285" s="36" t="n">
        <v>1.05</v>
      </c>
      <c r="D285" s="45" t="s">
        <v>610</v>
      </c>
      <c r="E285" s="46" t="s">
        <v>875</v>
      </c>
      <c r="F285" s="47" t="s">
        <v>876</v>
      </c>
      <c r="G285" s="46" t="s">
        <v>871</v>
      </c>
      <c r="H285" s="47" t="s">
        <v>872</v>
      </c>
      <c r="I285" s="46" t="s">
        <v>190</v>
      </c>
      <c r="J285" s="45" t="s">
        <v>125</v>
      </c>
      <c r="K285" s="46" t="s">
        <v>126</v>
      </c>
      <c r="L285" s="42" t="n">
        <v>3</v>
      </c>
      <c r="M285" s="42" t="n">
        <v>64</v>
      </c>
      <c r="N285" s="42" t="n">
        <v>34</v>
      </c>
      <c r="O285" s="43" t="n">
        <v>1</v>
      </c>
      <c r="P285" s="43" t="n">
        <v>1</v>
      </c>
      <c r="Q285" s="43" t="n">
        <v>1</v>
      </c>
      <c r="R285" s="44" t="n">
        <f aca="false">C285*O285*P285*Q285*N285</f>
        <v>35.7</v>
      </c>
      <c r="S285" s="45" t="s">
        <v>127</v>
      </c>
      <c r="T285" s="45" t="s">
        <v>128</v>
      </c>
      <c r="U285" s="47" t="s">
        <v>341</v>
      </c>
      <c r="V285" s="46" t="s">
        <v>173</v>
      </c>
    </row>
    <row r="286" customFormat="false" ht="14.25" hidden="false" customHeight="false" outlineLevel="0" collapsed="false">
      <c r="A286" s="34" t="s">
        <v>118</v>
      </c>
      <c r="B286" s="35" t="n">
        <v>71</v>
      </c>
      <c r="C286" s="36" t="n">
        <v>1.05</v>
      </c>
      <c r="D286" s="37" t="s">
        <v>618</v>
      </c>
      <c r="E286" s="38" t="s">
        <v>619</v>
      </c>
      <c r="F286" s="40" t="s">
        <v>620</v>
      </c>
      <c r="G286" s="38" t="s">
        <v>621</v>
      </c>
      <c r="H286" s="40" t="s">
        <v>872</v>
      </c>
      <c r="I286" s="41" t="s">
        <v>622</v>
      </c>
      <c r="J286" s="37" t="s">
        <v>125</v>
      </c>
      <c r="K286" s="38" t="s">
        <v>126</v>
      </c>
      <c r="L286" s="35" t="n">
        <v>2</v>
      </c>
      <c r="M286" s="35" t="n">
        <v>4</v>
      </c>
      <c r="N286" s="35" t="n">
        <f aca="false">M286*17/16</f>
        <v>4.25</v>
      </c>
      <c r="O286" s="43" t="n">
        <v>1</v>
      </c>
      <c r="P286" s="43" t="n">
        <v>1</v>
      </c>
      <c r="Q286" s="43" t="n">
        <v>1</v>
      </c>
      <c r="R286" s="44" t="n">
        <f aca="false">C286*O286*P286*Q286*N286</f>
        <v>4.4625</v>
      </c>
      <c r="S286" s="37" t="s">
        <v>127</v>
      </c>
      <c r="T286" s="37" t="s">
        <v>391</v>
      </c>
      <c r="U286" s="40" t="s">
        <v>623</v>
      </c>
      <c r="V286" s="38" t="s">
        <v>461</v>
      </c>
    </row>
    <row r="287" customFormat="false" ht="14.25" hidden="false" customHeight="false" outlineLevel="0" collapsed="false">
      <c r="A287" s="34" t="s">
        <v>118</v>
      </c>
      <c r="B287" s="35" t="n">
        <v>117</v>
      </c>
      <c r="C287" s="36" t="n">
        <v>1.1</v>
      </c>
      <c r="D287" s="37" t="s">
        <v>520</v>
      </c>
      <c r="E287" s="38" t="s">
        <v>521</v>
      </c>
      <c r="F287" s="39" t="s">
        <v>522</v>
      </c>
      <c r="G287" s="38" t="s">
        <v>523</v>
      </c>
      <c r="H287" s="40" t="s">
        <v>878</v>
      </c>
      <c r="I287" s="41" t="s">
        <v>124</v>
      </c>
      <c r="J287" s="37" t="s">
        <v>125</v>
      </c>
      <c r="K287" s="38" t="s">
        <v>126</v>
      </c>
      <c r="L287" s="35" t="n">
        <v>1</v>
      </c>
      <c r="M287" s="35" t="n">
        <v>16</v>
      </c>
      <c r="N287" s="42" t="n">
        <v>17</v>
      </c>
      <c r="O287" s="43" t="n">
        <v>1</v>
      </c>
      <c r="P287" s="43" t="n">
        <v>1</v>
      </c>
      <c r="Q287" s="43" t="n">
        <v>1</v>
      </c>
      <c r="R287" s="44" t="n">
        <v>2.2</v>
      </c>
      <c r="S287" s="37" t="s">
        <v>127</v>
      </c>
      <c r="T287" s="37" t="s">
        <v>128</v>
      </c>
      <c r="U287" s="40" t="s">
        <v>524</v>
      </c>
      <c r="V287" s="38" t="s">
        <v>130</v>
      </c>
    </row>
    <row r="288" customFormat="false" ht="14.25" hidden="false" customHeight="false" outlineLevel="0" collapsed="false">
      <c r="A288" s="34" t="s">
        <v>131</v>
      </c>
      <c r="B288" s="42" t="n">
        <v>71</v>
      </c>
      <c r="C288" s="36" t="n">
        <v>1.1</v>
      </c>
      <c r="D288" s="45" t="s">
        <v>324</v>
      </c>
      <c r="E288" s="46" t="s">
        <v>879</v>
      </c>
      <c r="F288" s="47" t="s">
        <v>880</v>
      </c>
      <c r="G288" s="46" t="s">
        <v>881</v>
      </c>
      <c r="H288" s="47" t="s">
        <v>878</v>
      </c>
      <c r="I288" s="46" t="s">
        <v>136</v>
      </c>
      <c r="J288" s="45" t="s">
        <v>125</v>
      </c>
      <c r="K288" s="46" t="s">
        <v>126</v>
      </c>
      <c r="L288" s="42" t="n">
        <v>2</v>
      </c>
      <c r="M288" s="42" t="n">
        <v>40</v>
      </c>
      <c r="N288" s="42" t="n">
        <v>17</v>
      </c>
      <c r="O288" s="43" t="n">
        <v>0.63</v>
      </c>
      <c r="P288" s="43" t="n">
        <v>1</v>
      </c>
      <c r="Q288" s="43" t="n">
        <v>1</v>
      </c>
      <c r="R288" s="44" t="n">
        <f aca="false">C288*O288*P288*Q288*N288</f>
        <v>11.781</v>
      </c>
      <c r="S288" s="45" t="s">
        <v>127</v>
      </c>
      <c r="T288" s="45" t="s">
        <v>137</v>
      </c>
      <c r="U288" s="47" t="s">
        <v>882</v>
      </c>
      <c r="V288" s="46" t="s">
        <v>595</v>
      </c>
    </row>
    <row r="289" customFormat="false" ht="14.25" hidden="false" customHeight="false" outlineLevel="0" collapsed="false">
      <c r="A289" s="34" t="s">
        <v>131</v>
      </c>
      <c r="B289" s="42" t="n">
        <v>71</v>
      </c>
      <c r="C289" s="36" t="n">
        <v>1.05</v>
      </c>
      <c r="D289" s="45" t="s">
        <v>324</v>
      </c>
      <c r="E289" s="46" t="s">
        <v>879</v>
      </c>
      <c r="F289" s="47" t="s">
        <v>880</v>
      </c>
      <c r="G289" s="46" t="s">
        <v>881</v>
      </c>
      <c r="H289" s="47" t="s">
        <v>878</v>
      </c>
      <c r="I289" s="46" t="s">
        <v>217</v>
      </c>
      <c r="J289" s="45" t="s">
        <v>125</v>
      </c>
      <c r="K289" s="46" t="s">
        <v>126</v>
      </c>
      <c r="L289" s="42" t="n">
        <v>2</v>
      </c>
      <c r="M289" s="42" t="n">
        <v>40</v>
      </c>
      <c r="N289" s="42" t="n">
        <v>25.5</v>
      </c>
      <c r="O289" s="43" t="n">
        <v>1</v>
      </c>
      <c r="P289" s="43" t="n">
        <v>1</v>
      </c>
      <c r="Q289" s="43" t="n">
        <v>1</v>
      </c>
      <c r="R289" s="44" t="n">
        <f aca="false">C289*O289*P289*Q289*N289</f>
        <v>26.775</v>
      </c>
      <c r="S289" s="45" t="s">
        <v>127</v>
      </c>
      <c r="T289" s="45" t="s">
        <v>137</v>
      </c>
      <c r="U289" s="47" t="s">
        <v>883</v>
      </c>
      <c r="V289" s="46" t="s">
        <v>597</v>
      </c>
    </row>
    <row r="290" customFormat="false" ht="14.25" hidden="false" customHeight="false" outlineLevel="0" collapsed="false">
      <c r="A290" s="34" t="s">
        <v>118</v>
      </c>
      <c r="B290" s="35" t="n">
        <v>117</v>
      </c>
      <c r="C290" s="36" t="n">
        <v>1.1</v>
      </c>
      <c r="D290" s="37" t="s">
        <v>520</v>
      </c>
      <c r="E290" s="38" t="s">
        <v>521</v>
      </c>
      <c r="F290" s="39" t="s">
        <v>522</v>
      </c>
      <c r="G290" s="38" t="s">
        <v>523</v>
      </c>
      <c r="H290" s="40" t="s">
        <v>884</v>
      </c>
      <c r="I290" s="41" t="s">
        <v>124</v>
      </c>
      <c r="J290" s="37" t="s">
        <v>125</v>
      </c>
      <c r="K290" s="38" t="s">
        <v>126</v>
      </c>
      <c r="L290" s="35" t="n">
        <v>1</v>
      </c>
      <c r="M290" s="35" t="n">
        <v>16</v>
      </c>
      <c r="N290" s="42" t="n">
        <v>17</v>
      </c>
      <c r="O290" s="43" t="n">
        <v>1</v>
      </c>
      <c r="P290" s="43" t="n">
        <v>1</v>
      </c>
      <c r="Q290" s="43" t="n">
        <v>1</v>
      </c>
      <c r="R290" s="44" t="n">
        <v>2.2</v>
      </c>
      <c r="S290" s="37" t="s">
        <v>127</v>
      </c>
      <c r="T290" s="37" t="s">
        <v>128</v>
      </c>
      <c r="U290" s="40" t="s">
        <v>524</v>
      </c>
      <c r="V290" s="38" t="s">
        <v>130</v>
      </c>
    </row>
    <row r="291" customFormat="false" ht="14.25" hidden="false" customHeight="false" outlineLevel="0" collapsed="false">
      <c r="A291" s="34" t="s">
        <v>118</v>
      </c>
      <c r="B291" s="35" t="n">
        <v>61</v>
      </c>
      <c r="C291" s="36" t="n">
        <v>1.05</v>
      </c>
      <c r="D291" s="37" t="s">
        <v>324</v>
      </c>
      <c r="E291" s="38" t="s">
        <v>885</v>
      </c>
      <c r="F291" s="40" t="s">
        <v>886</v>
      </c>
      <c r="G291" s="38" t="s">
        <v>887</v>
      </c>
      <c r="H291" s="40" t="s">
        <v>884</v>
      </c>
      <c r="I291" s="41" t="s">
        <v>217</v>
      </c>
      <c r="J291" s="37" t="s">
        <v>125</v>
      </c>
      <c r="K291" s="38" t="s">
        <v>126</v>
      </c>
      <c r="L291" s="35" t="n">
        <v>2</v>
      </c>
      <c r="M291" s="35" t="n">
        <v>40</v>
      </c>
      <c r="N291" s="42" t="n">
        <v>25.5</v>
      </c>
      <c r="O291" s="43" t="n">
        <v>1</v>
      </c>
      <c r="P291" s="43" t="n">
        <v>1</v>
      </c>
      <c r="Q291" s="43" t="n">
        <v>1</v>
      </c>
      <c r="R291" s="44" t="n">
        <f aca="false">C291*O291*P291*Q291*N291</f>
        <v>26.775</v>
      </c>
      <c r="S291" s="37" t="s">
        <v>127</v>
      </c>
      <c r="T291" s="37" t="s">
        <v>137</v>
      </c>
      <c r="U291" s="40" t="s">
        <v>888</v>
      </c>
      <c r="V291" s="38" t="s">
        <v>632</v>
      </c>
    </row>
    <row r="292" customFormat="false" ht="14.25" hidden="false" customHeight="false" outlineLevel="0" collapsed="false">
      <c r="A292" s="34" t="s">
        <v>118</v>
      </c>
      <c r="B292" s="35" t="n">
        <v>61</v>
      </c>
      <c r="C292" s="36" t="n">
        <v>1.1</v>
      </c>
      <c r="D292" s="37" t="s">
        <v>324</v>
      </c>
      <c r="E292" s="38" t="s">
        <v>885</v>
      </c>
      <c r="F292" s="40" t="s">
        <v>886</v>
      </c>
      <c r="G292" s="38" t="s">
        <v>887</v>
      </c>
      <c r="H292" s="40" t="s">
        <v>884</v>
      </c>
      <c r="I292" s="41" t="s">
        <v>163</v>
      </c>
      <c r="J292" s="37" t="s">
        <v>125</v>
      </c>
      <c r="K292" s="38" t="s">
        <v>126</v>
      </c>
      <c r="L292" s="35" t="n">
        <v>2</v>
      </c>
      <c r="M292" s="35" t="n">
        <v>40</v>
      </c>
      <c r="N292" s="35" t="n">
        <v>17</v>
      </c>
      <c r="O292" s="43" t="n">
        <v>0.63</v>
      </c>
      <c r="P292" s="43" t="n">
        <v>1</v>
      </c>
      <c r="Q292" s="43" t="n">
        <v>1</v>
      </c>
      <c r="R292" s="44" t="n">
        <f aca="false">C292*O292*P292*Q292*N292</f>
        <v>11.781</v>
      </c>
      <c r="S292" s="37" t="s">
        <v>127</v>
      </c>
      <c r="T292" s="37" t="s">
        <v>137</v>
      </c>
      <c r="U292" s="40" t="s">
        <v>288</v>
      </c>
      <c r="V292" s="38" t="s">
        <v>889</v>
      </c>
    </row>
    <row r="293" customFormat="false" ht="14.25" hidden="false" customHeight="false" outlineLevel="0" collapsed="false">
      <c r="A293" s="34" t="s">
        <v>118</v>
      </c>
      <c r="B293" s="35" t="n">
        <v>66</v>
      </c>
      <c r="C293" s="36" t="n">
        <v>1.1</v>
      </c>
      <c r="D293" s="37" t="s">
        <v>297</v>
      </c>
      <c r="E293" s="38" t="s">
        <v>302</v>
      </c>
      <c r="F293" s="40" t="s">
        <v>303</v>
      </c>
      <c r="G293" s="38" t="s">
        <v>887</v>
      </c>
      <c r="H293" s="40" t="s">
        <v>884</v>
      </c>
      <c r="I293" s="41" t="s">
        <v>163</v>
      </c>
      <c r="J293" s="37" t="s">
        <v>125</v>
      </c>
      <c r="K293" s="38" t="s">
        <v>126</v>
      </c>
      <c r="L293" s="35" t="n">
        <v>4.5</v>
      </c>
      <c r="M293" s="35" t="n">
        <v>80</v>
      </c>
      <c r="N293" s="35" t="n">
        <v>17</v>
      </c>
      <c r="O293" s="43" t="n">
        <v>0.63</v>
      </c>
      <c r="P293" s="43" t="n">
        <v>1</v>
      </c>
      <c r="Q293" s="43" t="n">
        <v>1</v>
      </c>
      <c r="R293" s="44" t="n">
        <f aca="false">C293*O293*P293*Q293*N293</f>
        <v>11.781</v>
      </c>
      <c r="S293" s="37" t="s">
        <v>127</v>
      </c>
      <c r="T293" s="37" t="s">
        <v>128</v>
      </c>
      <c r="U293" s="40" t="s">
        <v>890</v>
      </c>
      <c r="V293" s="38" t="s">
        <v>714</v>
      </c>
    </row>
    <row r="294" customFormat="false" ht="14.25" hidden="false" customHeight="false" outlineLevel="0" collapsed="false">
      <c r="A294" s="34" t="s">
        <v>118</v>
      </c>
      <c r="B294" s="35" t="n">
        <v>66</v>
      </c>
      <c r="C294" s="36" t="n">
        <v>1.05</v>
      </c>
      <c r="D294" s="37" t="s">
        <v>297</v>
      </c>
      <c r="E294" s="38" t="s">
        <v>302</v>
      </c>
      <c r="F294" s="40" t="s">
        <v>303</v>
      </c>
      <c r="G294" s="38" t="s">
        <v>887</v>
      </c>
      <c r="H294" s="40" t="s">
        <v>884</v>
      </c>
      <c r="I294" s="41" t="s">
        <v>224</v>
      </c>
      <c r="J294" s="37" t="s">
        <v>125</v>
      </c>
      <c r="K294" s="38" t="s">
        <v>126</v>
      </c>
      <c r="L294" s="35" t="n">
        <v>4.5</v>
      </c>
      <c r="M294" s="35" t="n">
        <v>80</v>
      </c>
      <c r="N294" s="35" t="n">
        <v>68</v>
      </c>
      <c r="O294" s="43" t="n">
        <v>1</v>
      </c>
      <c r="P294" s="43" t="n">
        <v>1</v>
      </c>
      <c r="Q294" s="43" t="n">
        <v>1</v>
      </c>
      <c r="R294" s="44" t="n">
        <f aca="false">C294*O294*P294*Q294*N294</f>
        <v>71.4</v>
      </c>
      <c r="S294" s="37" t="s">
        <v>127</v>
      </c>
      <c r="T294" s="37" t="s">
        <v>128</v>
      </c>
      <c r="U294" s="40" t="s">
        <v>891</v>
      </c>
      <c r="V294" s="38" t="s">
        <v>892</v>
      </c>
    </row>
    <row r="295" customFormat="false" ht="14.25" hidden="false" customHeight="false" outlineLevel="0" collapsed="false">
      <c r="A295" s="34" t="s">
        <v>131</v>
      </c>
      <c r="B295" s="42" t="n">
        <v>68</v>
      </c>
      <c r="C295" s="36" t="n">
        <v>1.05</v>
      </c>
      <c r="D295" s="45" t="s">
        <v>706</v>
      </c>
      <c r="E295" s="46" t="s">
        <v>893</v>
      </c>
      <c r="F295" s="47" t="s">
        <v>894</v>
      </c>
      <c r="G295" s="46" t="s">
        <v>895</v>
      </c>
      <c r="H295" s="47" t="s">
        <v>896</v>
      </c>
      <c r="I295" s="46" t="s">
        <v>124</v>
      </c>
      <c r="J295" s="45" t="s">
        <v>125</v>
      </c>
      <c r="K295" s="46" t="s">
        <v>126</v>
      </c>
      <c r="L295" s="42" t="n">
        <v>2</v>
      </c>
      <c r="M295" s="42" t="n">
        <v>32</v>
      </c>
      <c r="N295" s="42" t="n">
        <v>34</v>
      </c>
      <c r="O295" s="43" t="n">
        <v>1</v>
      </c>
      <c r="P295" s="43" t="n">
        <v>1</v>
      </c>
      <c r="Q295" s="43" t="n">
        <v>1</v>
      </c>
      <c r="R295" s="44" t="n">
        <f aca="false">C295*O295*P295*Q295*N295</f>
        <v>35.7</v>
      </c>
      <c r="S295" s="45" t="s">
        <v>127</v>
      </c>
      <c r="T295" s="45" t="s">
        <v>137</v>
      </c>
      <c r="U295" s="47" t="s">
        <v>602</v>
      </c>
      <c r="V295" s="46" t="s">
        <v>300</v>
      </c>
    </row>
    <row r="296" customFormat="false" ht="14.25" hidden="false" customHeight="false" outlineLevel="0" collapsed="false">
      <c r="A296" s="34" t="s">
        <v>118</v>
      </c>
      <c r="B296" s="35" t="n">
        <v>42</v>
      </c>
      <c r="C296" s="36" t="n">
        <v>1</v>
      </c>
      <c r="D296" s="37" t="s">
        <v>301</v>
      </c>
      <c r="E296" s="38" t="s">
        <v>651</v>
      </c>
      <c r="F296" s="40" t="s">
        <v>652</v>
      </c>
      <c r="G296" s="38" t="s">
        <v>895</v>
      </c>
      <c r="H296" s="40" t="s">
        <v>896</v>
      </c>
      <c r="I296" s="41" t="s">
        <v>298</v>
      </c>
      <c r="J296" s="37" t="s">
        <v>125</v>
      </c>
      <c r="K296" s="38" t="s">
        <v>126</v>
      </c>
      <c r="L296" s="35" t="n">
        <v>3.5</v>
      </c>
      <c r="M296" s="35" t="n">
        <v>64</v>
      </c>
      <c r="N296" s="42" t="n">
        <v>51</v>
      </c>
      <c r="O296" s="43" t="n">
        <v>1</v>
      </c>
      <c r="P296" s="43" t="n">
        <v>1</v>
      </c>
      <c r="Q296" s="43" t="n">
        <v>1</v>
      </c>
      <c r="R296" s="44" t="n">
        <f aca="false">C296*O296*P296*Q296*N296</f>
        <v>51</v>
      </c>
      <c r="S296" s="37" t="s">
        <v>127</v>
      </c>
      <c r="T296" s="37" t="s">
        <v>158</v>
      </c>
      <c r="U296" s="40" t="s">
        <v>642</v>
      </c>
      <c r="V296" s="38" t="s">
        <v>281</v>
      </c>
    </row>
    <row r="297" customFormat="false" ht="14.25" hidden="false" customHeight="false" outlineLevel="0" collapsed="false">
      <c r="A297" s="34" t="s">
        <v>118</v>
      </c>
      <c r="B297" s="35" t="n">
        <v>75</v>
      </c>
      <c r="C297" s="36" t="n">
        <v>1.05</v>
      </c>
      <c r="D297" s="37" t="s">
        <v>297</v>
      </c>
      <c r="E297" s="38" t="s">
        <v>657</v>
      </c>
      <c r="F297" s="40" t="s">
        <v>658</v>
      </c>
      <c r="G297" s="38" t="s">
        <v>895</v>
      </c>
      <c r="H297" s="40" t="s">
        <v>896</v>
      </c>
      <c r="I297" s="41" t="s">
        <v>190</v>
      </c>
      <c r="J297" s="37" t="s">
        <v>125</v>
      </c>
      <c r="K297" s="38" t="s">
        <v>126</v>
      </c>
      <c r="L297" s="35" t="n">
        <v>3</v>
      </c>
      <c r="M297" s="35" t="n">
        <v>64</v>
      </c>
      <c r="N297" s="42" t="n">
        <v>34</v>
      </c>
      <c r="O297" s="43" t="n">
        <v>1</v>
      </c>
      <c r="P297" s="43" t="n">
        <v>1</v>
      </c>
      <c r="Q297" s="43" t="n">
        <v>1</v>
      </c>
      <c r="R297" s="44" t="n">
        <f aca="false">C297*O297*P297*Q297*N297</f>
        <v>35.7</v>
      </c>
      <c r="S297" s="37" t="s">
        <v>127</v>
      </c>
      <c r="T297" s="37" t="s">
        <v>158</v>
      </c>
      <c r="U297" s="40" t="s">
        <v>169</v>
      </c>
      <c r="V297" s="38" t="s">
        <v>180</v>
      </c>
    </row>
    <row r="298" customFormat="false" ht="14.25" hidden="false" customHeight="false" outlineLevel="0" collapsed="false">
      <c r="A298" s="34" t="s">
        <v>118</v>
      </c>
      <c r="B298" s="35" t="n">
        <v>117</v>
      </c>
      <c r="C298" s="36" t="n">
        <v>1.1</v>
      </c>
      <c r="D298" s="37" t="s">
        <v>520</v>
      </c>
      <c r="E298" s="38" t="s">
        <v>521</v>
      </c>
      <c r="F298" s="39" t="s">
        <v>522</v>
      </c>
      <c r="G298" s="38" t="s">
        <v>523</v>
      </c>
      <c r="H298" s="40" t="s">
        <v>896</v>
      </c>
      <c r="I298" s="41" t="s">
        <v>124</v>
      </c>
      <c r="J298" s="37" t="s">
        <v>125</v>
      </c>
      <c r="K298" s="38" t="s">
        <v>126</v>
      </c>
      <c r="L298" s="35" t="n">
        <v>1</v>
      </c>
      <c r="M298" s="35" t="n">
        <v>16</v>
      </c>
      <c r="N298" s="42" t="n">
        <v>17</v>
      </c>
      <c r="O298" s="43" t="n">
        <v>1</v>
      </c>
      <c r="P298" s="43" t="n">
        <v>1</v>
      </c>
      <c r="Q298" s="43" t="n">
        <v>1</v>
      </c>
      <c r="R298" s="44" t="n">
        <v>1.35</v>
      </c>
      <c r="S298" s="37" t="s">
        <v>127</v>
      </c>
      <c r="T298" s="37" t="s">
        <v>128</v>
      </c>
      <c r="U298" s="40" t="s">
        <v>524</v>
      </c>
      <c r="V298" s="38" t="s">
        <v>130</v>
      </c>
    </row>
    <row r="299" customFormat="false" ht="14.25" hidden="false" customHeight="false" outlineLevel="0" collapsed="false">
      <c r="A299" s="34" t="s">
        <v>131</v>
      </c>
      <c r="B299" s="42" t="n">
        <v>69</v>
      </c>
      <c r="C299" s="36" t="n">
        <v>1.1</v>
      </c>
      <c r="D299" s="45" t="s">
        <v>897</v>
      </c>
      <c r="E299" s="46" t="s">
        <v>898</v>
      </c>
      <c r="F299" s="46" t="s">
        <v>899</v>
      </c>
      <c r="G299" s="46" t="s">
        <v>900</v>
      </c>
      <c r="H299" s="47" t="s">
        <v>901</v>
      </c>
      <c r="I299" s="46" t="s">
        <v>163</v>
      </c>
      <c r="J299" s="45" t="s">
        <v>125</v>
      </c>
      <c r="K299" s="46" t="s">
        <v>126</v>
      </c>
      <c r="L299" s="42" t="n">
        <v>3</v>
      </c>
      <c r="M299" s="42" t="n">
        <v>64</v>
      </c>
      <c r="N299" s="35" t="n">
        <v>34</v>
      </c>
      <c r="O299" s="43" t="n">
        <v>0.63</v>
      </c>
      <c r="P299" s="43" t="n">
        <v>1</v>
      </c>
      <c r="Q299" s="43" t="n">
        <v>1</v>
      </c>
      <c r="R299" s="44" t="n">
        <f aca="false">C299*O299*P299*Q299*N299</f>
        <v>23.562</v>
      </c>
      <c r="S299" s="45" t="s">
        <v>127</v>
      </c>
      <c r="T299" s="45" t="s">
        <v>137</v>
      </c>
      <c r="U299" s="47" t="s">
        <v>902</v>
      </c>
      <c r="V299" s="46" t="s">
        <v>903</v>
      </c>
    </row>
    <row r="300" customFormat="false" ht="14.25" hidden="false" customHeight="false" outlineLevel="0" collapsed="false">
      <c r="A300" s="34" t="s">
        <v>131</v>
      </c>
      <c r="B300" s="42" t="n">
        <v>69</v>
      </c>
      <c r="C300" s="36" t="n">
        <v>1.05</v>
      </c>
      <c r="D300" s="45" t="s">
        <v>897</v>
      </c>
      <c r="E300" s="46" t="s">
        <v>898</v>
      </c>
      <c r="F300" s="46" t="s">
        <v>899</v>
      </c>
      <c r="G300" s="46" t="s">
        <v>900</v>
      </c>
      <c r="H300" s="47" t="s">
        <v>901</v>
      </c>
      <c r="I300" s="46" t="s">
        <v>190</v>
      </c>
      <c r="J300" s="45" t="s">
        <v>125</v>
      </c>
      <c r="K300" s="46" t="s">
        <v>126</v>
      </c>
      <c r="L300" s="42" t="n">
        <v>3</v>
      </c>
      <c r="M300" s="42" t="n">
        <v>64</v>
      </c>
      <c r="N300" s="42" t="n">
        <v>34</v>
      </c>
      <c r="O300" s="43" t="n">
        <v>1</v>
      </c>
      <c r="P300" s="43" t="n">
        <v>1</v>
      </c>
      <c r="Q300" s="43" t="n">
        <v>1</v>
      </c>
      <c r="R300" s="44" t="n">
        <f aca="false">C300*O300*P300*Q300*N300</f>
        <v>35.7</v>
      </c>
      <c r="S300" s="45" t="s">
        <v>127</v>
      </c>
      <c r="T300" s="45" t="s">
        <v>137</v>
      </c>
      <c r="U300" s="47" t="s">
        <v>153</v>
      </c>
      <c r="V300" s="46" t="s">
        <v>597</v>
      </c>
    </row>
    <row r="301" customFormat="false" ht="14.25" hidden="false" customHeight="false" outlineLevel="0" collapsed="false">
      <c r="A301" s="34" t="s">
        <v>118</v>
      </c>
      <c r="B301" s="35" t="n">
        <v>39</v>
      </c>
      <c r="C301" s="43" t="n">
        <v>1</v>
      </c>
      <c r="D301" s="37" t="s">
        <v>904</v>
      </c>
      <c r="E301" s="38" t="s">
        <v>836</v>
      </c>
      <c r="F301" s="40" t="s">
        <v>837</v>
      </c>
      <c r="G301" s="38" t="s">
        <v>900</v>
      </c>
      <c r="H301" s="40" t="s">
        <v>901</v>
      </c>
      <c r="I301" s="41" t="s">
        <v>163</v>
      </c>
      <c r="J301" s="37" t="s">
        <v>125</v>
      </c>
      <c r="K301" s="38" t="s">
        <v>126</v>
      </c>
      <c r="L301" s="35" t="n">
        <v>4</v>
      </c>
      <c r="M301" s="35" t="n">
        <v>80</v>
      </c>
      <c r="N301" s="35" t="n">
        <v>34</v>
      </c>
      <c r="O301" s="43" t="n">
        <v>0.63</v>
      </c>
      <c r="P301" s="43" t="n">
        <v>1</v>
      </c>
      <c r="Q301" s="43" t="n">
        <v>1</v>
      </c>
      <c r="R301" s="44" t="n">
        <f aca="false">C301*O301*P301*Q301*N301</f>
        <v>21.42</v>
      </c>
      <c r="S301" s="37" t="s">
        <v>127</v>
      </c>
      <c r="T301" s="37" t="s">
        <v>239</v>
      </c>
      <c r="U301" s="40" t="s">
        <v>851</v>
      </c>
      <c r="V301" s="38" t="s">
        <v>581</v>
      </c>
    </row>
    <row r="302" customFormat="false" ht="14.25" hidden="false" customHeight="false" outlineLevel="0" collapsed="false">
      <c r="A302" s="34" t="s">
        <v>118</v>
      </c>
      <c r="B302" s="35" t="n">
        <v>39</v>
      </c>
      <c r="C302" s="36" t="n">
        <v>1</v>
      </c>
      <c r="D302" s="37" t="s">
        <v>904</v>
      </c>
      <c r="E302" s="38" t="s">
        <v>836</v>
      </c>
      <c r="F302" s="40" t="s">
        <v>837</v>
      </c>
      <c r="G302" s="38" t="s">
        <v>900</v>
      </c>
      <c r="H302" s="40" t="s">
        <v>901</v>
      </c>
      <c r="I302" s="41" t="s">
        <v>232</v>
      </c>
      <c r="J302" s="37" t="s">
        <v>125</v>
      </c>
      <c r="K302" s="38" t="s">
        <v>126</v>
      </c>
      <c r="L302" s="35" t="n">
        <v>4</v>
      </c>
      <c r="M302" s="35" t="n">
        <v>80</v>
      </c>
      <c r="N302" s="42" t="n">
        <v>51</v>
      </c>
      <c r="O302" s="43" t="n">
        <v>1</v>
      </c>
      <c r="P302" s="43" t="n">
        <v>1</v>
      </c>
      <c r="Q302" s="43" t="n">
        <v>1</v>
      </c>
      <c r="R302" s="44" t="n">
        <f aca="false">C302*O302*P302*Q302*N302</f>
        <v>51</v>
      </c>
      <c r="S302" s="37" t="s">
        <v>127</v>
      </c>
      <c r="T302" s="37" t="s">
        <v>239</v>
      </c>
      <c r="U302" s="40" t="s">
        <v>905</v>
      </c>
      <c r="V302" s="38" t="s">
        <v>906</v>
      </c>
    </row>
    <row r="303" customFormat="false" ht="14.25" hidden="false" customHeight="false" outlineLevel="0" collapsed="false">
      <c r="A303" s="34" t="s">
        <v>131</v>
      </c>
      <c r="B303" s="42" t="n">
        <v>72</v>
      </c>
      <c r="C303" s="36" t="n">
        <v>1.05</v>
      </c>
      <c r="D303" s="45" t="s">
        <v>297</v>
      </c>
      <c r="E303" s="46" t="s">
        <v>490</v>
      </c>
      <c r="F303" s="47" t="s">
        <v>491</v>
      </c>
      <c r="G303" s="46" t="s">
        <v>907</v>
      </c>
      <c r="H303" s="47" t="s">
        <v>908</v>
      </c>
      <c r="I303" s="46" t="s">
        <v>224</v>
      </c>
      <c r="J303" s="45" t="s">
        <v>125</v>
      </c>
      <c r="K303" s="46" t="s">
        <v>126</v>
      </c>
      <c r="L303" s="42" t="n">
        <v>4.5</v>
      </c>
      <c r="M303" s="42" t="n">
        <v>80</v>
      </c>
      <c r="N303" s="35" t="n">
        <v>68</v>
      </c>
      <c r="O303" s="43" t="n">
        <v>1</v>
      </c>
      <c r="P303" s="43" t="n">
        <v>1</v>
      </c>
      <c r="Q303" s="43" t="n">
        <v>1</v>
      </c>
      <c r="R303" s="44" t="n">
        <f aca="false">C303*O303*P303*Q303*N303</f>
        <v>71.4</v>
      </c>
      <c r="S303" s="45" t="s">
        <v>127</v>
      </c>
      <c r="T303" s="45" t="s">
        <v>128</v>
      </c>
      <c r="U303" s="47" t="s">
        <v>909</v>
      </c>
      <c r="V303" s="46" t="s">
        <v>910</v>
      </c>
    </row>
    <row r="304" customFormat="false" ht="14.25" hidden="false" customHeight="false" outlineLevel="0" collapsed="false">
      <c r="A304" s="34" t="s">
        <v>131</v>
      </c>
      <c r="B304" s="42" t="n">
        <v>68</v>
      </c>
      <c r="C304" s="36" t="n">
        <v>1.05</v>
      </c>
      <c r="D304" s="45" t="s">
        <v>706</v>
      </c>
      <c r="E304" s="46" t="s">
        <v>911</v>
      </c>
      <c r="F304" s="47" t="s">
        <v>912</v>
      </c>
      <c r="G304" s="46" t="s">
        <v>907</v>
      </c>
      <c r="H304" s="47" t="s">
        <v>908</v>
      </c>
      <c r="I304" s="46" t="s">
        <v>178</v>
      </c>
      <c r="J304" s="45" t="s">
        <v>125</v>
      </c>
      <c r="K304" s="46" t="s">
        <v>126</v>
      </c>
      <c r="L304" s="42" t="n">
        <v>3</v>
      </c>
      <c r="M304" s="42" t="n">
        <v>48</v>
      </c>
      <c r="N304" s="42" t="n">
        <v>51</v>
      </c>
      <c r="O304" s="43" t="n">
        <v>1</v>
      </c>
      <c r="P304" s="43" t="n">
        <v>1</v>
      </c>
      <c r="Q304" s="43" t="n">
        <v>1</v>
      </c>
      <c r="R304" s="44" t="n">
        <f aca="false">C304*O304*P304*Q304*N304</f>
        <v>53.55</v>
      </c>
      <c r="S304" s="45" t="s">
        <v>127</v>
      </c>
      <c r="T304" s="45" t="s">
        <v>128</v>
      </c>
      <c r="U304" s="47" t="s">
        <v>299</v>
      </c>
      <c r="V304" s="46" t="s">
        <v>316</v>
      </c>
    </row>
    <row r="305" customFormat="false" ht="14.25" hidden="false" customHeight="false" outlineLevel="0" collapsed="false">
      <c r="A305" s="34" t="s">
        <v>118</v>
      </c>
      <c r="B305" s="35" t="n">
        <v>68</v>
      </c>
      <c r="C305" s="36" t="n">
        <v>1.05</v>
      </c>
      <c r="D305" s="37" t="s">
        <v>610</v>
      </c>
      <c r="E305" s="38" t="s">
        <v>913</v>
      </c>
      <c r="F305" s="40" t="s">
        <v>914</v>
      </c>
      <c r="G305" s="38" t="s">
        <v>907</v>
      </c>
      <c r="H305" s="40" t="s">
        <v>908</v>
      </c>
      <c r="I305" s="41" t="s">
        <v>178</v>
      </c>
      <c r="J305" s="37" t="s">
        <v>125</v>
      </c>
      <c r="K305" s="38" t="s">
        <v>126</v>
      </c>
      <c r="L305" s="35" t="n">
        <v>3</v>
      </c>
      <c r="M305" s="35" t="n">
        <v>48</v>
      </c>
      <c r="N305" s="42" t="n">
        <v>51</v>
      </c>
      <c r="O305" s="43" t="n">
        <v>1</v>
      </c>
      <c r="P305" s="43" t="n">
        <v>1</v>
      </c>
      <c r="Q305" s="43" t="n">
        <v>1</v>
      </c>
      <c r="R305" s="44" t="n">
        <f aca="false">C305*O305*P305*Q305*N305</f>
        <v>53.55</v>
      </c>
      <c r="S305" s="37" t="s">
        <v>127</v>
      </c>
      <c r="T305" s="37" t="s">
        <v>239</v>
      </c>
      <c r="U305" s="40" t="s">
        <v>299</v>
      </c>
      <c r="V305" s="38" t="s">
        <v>721</v>
      </c>
    </row>
    <row r="306" customFormat="false" ht="14.25" hidden="false" customHeight="false" outlineLevel="0" collapsed="false">
      <c r="A306" s="34" t="s">
        <v>131</v>
      </c>
      <c r="B306" s="42" t="n">
        <v>37</v>
      </c>
      <c r="C306" s="36" t="n">
        <v>1</v>
      </c>
      <c r="D306" s="45" t="s">
        <v>342</v>
      </c>
      <c r="E306" s="46" t="s">
        <v>343</v>
      </c>
      <c r="F306" s="47" t="s">
        <v>344</v>
      </c>
      <c r="G306" s="46" t="s">
        <v>915</v>
      </c>
      <c r="H306" s="47" t="s">
        <v>916</v>
      </c>
      <c r="I306" s="46" t="s">
        <v>224</v>
      </c>
      <c r="J306" s="45" t="s">
        <v>125</v>
      </c>
      <c r="K306" s="46" t="s">
        <v>126</v>
      </c>
      <c r="L306" s="42" t="n">
        <v>4.5</v>
      </c>
      <c r="M306" s="42" t="n">
        <v>80</v>
      </c>
      <c r="N306" s="35" t="n">
        <v>68</v>
      </c>
      <c r="O306" s="43" t="n">
        <v>1</v>
      </c>
      <c r="P306" s="43" t="n">
        <v>1.2</v>
      </c>
      <c r="Q306" s="43" t="n">
        <v>1</v>
      </c>
      <c r="R306" s="44" t="n">
        <f aca="false">C306*O306*P306*Q306*N306</f>
        <v>81.6</v>
      </c>
      <c r="S306" s="45" t="s">
        <v>127</v>
      </c>
      <c r="T306" s="45" t="s">
        <v>128</v>
      </c>
      <c r="U306" s="47" t="s">
        <v>917</v>
      </c>
      <c r="V306" s="46" t="s">
        <v>918</v>
      </c>
    </row>
    <row r="307" customFormat="false" ht="14.25" hidden="false" customHeight="false" outlineLevel="0" collapsed="false">
      <c r="A307" s="34" t="s">
        <v>131</v>
      </c>
      <c r="B307" s="42" t="n">
        <v>36</v>
      </c>
      <c r="C307" s="36" t="n">
        <v>1</v>
      </c>
      <c r="D307" s="45" t="s">
        <v>577</v>
      </c>
      <c r="E307" s="46" t="s">
        <v>343</v>
      </c>
      <c r="F307" s="47" t="s">
        <v>344</v>
      </c>
      <c r="G307" s="46" t="s">
        <v>915</v>
      </c>
      <c r="H307" s="47" t="s">
        <v>916</v>
      </c>
      <c r="I307" s="46" t="s">
        <v>224</v>
      </c>
      <c r="J307" s="45" t="s">
        <v>125</v>
      </c>
      <c r="K307" s="46" t="s">
        <v>126</v>
      </c>
      <c r="L307" s="42" t="n">
        <v>4.5</v>
      </c>
      <c r="M307" s="42" t="n">
        <v>80</v>
      </c>
      <c r="N307" s="35" t="n">
        <v>68</v>
      </c>
      <c r="O307" s="43" t="n">
        <v>1</v>
      </c>
      <c r="P307" s="43" t="n">
        <v>1.2</v>
      </c>
      <c r="Q307" s="43" t="n">
        <v>0.95</v>
      </c>
      <c r="R307" s="44" t="n">
        <f aca="false">C307*O307*P307*Q307*N307</f>
        <v>77.52</v>
      </c>
      <c r="S307" s="45" t="s">
        <v>127</v>
      </c>
      <c r="T307" s="45" t="s">
        <v>128</v>
      </c>
      <c r="U307" s="47" t="s">
        <v>919</v>
      </c>
      <c r="V307" s="46" t="s">
        <v>918</v>
      </c>
    </row>
    <row r="308" customFormat="false" ht="14.25" hidden="false" customHeight="false" outlineLevel="0" collapsed="false">
      <c r="A308" s="34" t="s">
        <v>118</v>
      </c>
      <c r="B308" s="35" t="n">
        <v>37</v>
      </c>
      <c r="C308" s="36" t="n">
        <v>1</v>
      </c>
      <c r="D308" s="37" t="s">
        <v>347</v>
      </c>
      <c r="E308" s="38" t="s">
        <v>920</v>
      </c>
      <c r="F308" s="40" t="s">
        <v>921</v>
      </c>
      <c r="G308" s="38" t="s">
        <v>915</v>
      </c>
      <c r="H308" s="40" t="s">
        <v>916</v>
      </c>
      <c r="I308" s="41" t="s">
        <v>622</v>
      </c>
      <c r="J308" s="37" t="s">
        <v>125</v>
      </c>
      <c r="K308" s="38" t="s">
        <v>126</v>
      </c>
      <c r="L308" s="35" t="n">
        <v>4</v>
      </c>
      <c r="M308" s="35" t="n">
        <v>64</v>
      </c>
      <c r="N308" s="35" t="n">
        <v>68</v>
      </c>
      <c r="O308" s="43" t="n">
        <v>1</v>
      </c>
      <c r="P308" s="43" t="n">
        <v>1.2</v>
      </c>
      <c r="Q308" s="43" t="n">
        <v>1</v>
      </c>
      <c r="R308" s="44" t="n">
        <f aca="false">C308*O308*P308*Q308*N308</f>
        <v>81.6</v>
      </c>
      <c r="S308" s="37" t="s">
        <v>127</v>
      </c>
      <c r="T308" s="37" t="s">
        <v>128</v>
      </c>
      <c r="U308" s="40" t="s">
        <v>922</v>
      </c>
      <c r="V308" s="38" t="s">
        <v>923</v>
      </c>
    </row>
    <row r="309" customFormat="false" ht="14.25" hidden="false" customHeight="false" outlineLevel="0" collapsed="false">
      <c r="A309" s="34" t="s">
        <v>118</v>
      </c>
      <c r="B309" s="35" t="n">
        <v>37</v>
      </c>
      <c r="C309" s="36" t="n">
        <v>1</v>
      </c>
      <c r="D309" s="37" t="s">
        <v>485</v>
      </c>
      <c r="E309" s="38" t="s">
        <v>920</v>
      </c>
      <c r="F309" s="40" t="s">
        <v>921</v>
      </c>
      <c r="G309" s="38" t="s">
        <v>915</v>
      </c>
      <c r="H309" s="40" t="s">
        <v>916</v>
      </c>
      <c r="I309" s="41" t="s">
        <v>622</v>
      </c>
      <c r="J309" s="37" t="s">
        <v>125</v>
      </c>
      <c r="K309" s="38" t="s">
        <v>126</v>
      </c>
      <c r="L309" s="35" t="n">
        <v>4</v>
      </c>
      <c r="M309" s="35" t="n">
        <v>64</v>
      </c>
      <c r="N309" s="35" t="n">
        <v>68</v>
      </c>
      <c r="O309" s="43" t="n">
        <v>1</v>
      </c>
      <c r="P309" s="43" t="n">
        <v>1.2</v>
      </c>
      <c r="Q309" s="43" t="n">
        <v>0.95</v>
      </c>
      <c r="R309" s="44" t="n">
        <f aca="false">C309*O309*P309*Q309*N309</f>
        <v>77.52</v>
      </c>
      <c r="S309" s="37" t="s">
        <v>127</v>
      </c>
      <c r="T309" s="37" t="s">
        <v>128</v>
      </c>
      <c r="U309" s="40" t="s">
        <v>924</v>
      </c>
      <c r="V309" s="38" t="s">
        <v>923</v>
      </c>
    </row>
    <row r="310" customFormat="false" ht="14.25" hidden="false" customHeight="false" outlineLevel="0" collapsed="false">
      <c r="A310" s="34" t="s">
        <v>118</v>
      </c>
      <c r="B310" s="35" t="n">
        <v>70</v>
      </c>
      <c r="C310" s="36" t="n">
        <v>1.05</v>
      </c>
      <c r="D310" s="37" t="s">
        <v>297</v>
      </c>
      <c r="E310" s="38" t="s">
        <v>473</v>
      </c>
      <c r="F310" s="40" t="s">
        <v>474</v>
      </c>
      <c r="G310" s="38" t="s">
        <v>925</v>
      </c>
      <c r="H310" s="40" t="s">
        <v>74</v>
      </c>
      <c r="I310" s="41" t="s">
        <v>224</v>
      </c>
      <c r="J310" s="37" t="s">
        <v>125</v>
      </c>
      <c r="K310" s="38" t="s">
        <v>126</v>
      </c>
      <c r="L310" s="35" t="n">
        <v>4.5</v>
      </c>
      <c r="M310" s="35" t="n">
        <v>80</v>
      </c>
      <c r="N310" s="35" t="n">
        <v>68</v>
      </c>
      <c r="O310" s="43" t="n">
        <v>1</v>
      </c>
      <c r="P310" s="43" t="n">
        <v>1</v>
      </c>
      <c r="Q310" s="43" t="n">
        <v>1</v>
      </c>
      <c r="R310" s="44" t="n">
        <f aca="false">C310*O310*P310*Q310*N310</f>
        <v>71.4</v>
      </c>
      <c r="S310" s="37" t="s">
        <v>127</v>
      </c>
      <c r="T310" s="37" t="s">
        <v>128</v>
      </c>
      <c r="U310" s="40" t="s">
        <v>926</v>
      </c>
      <c r="V310" s="38" t="s">
        <v>927</v>
      </c>
    </row>
    <row r="311" customFormat="false" ht="14.25" hidden="false" customHeight="false" outlineLevel="0" collapsed="false">
      <c r="A311" s="34" t="s">
        <v>118</v>
      </c>
      <c r="B311" s="35" t="n">
        <v>44</v>
      </c>
      <c r="C311" s="36" t="n">
        <v>1</v>
      </c>
      <c r="D311" s="37" t="s">
        <v>301</v>
      </c>
      <c r="E311" s="38" t="s">
        <v>810</v>
      </c>
      <c r="F311" s="40" t="s">
        <v>811</v>
      </c>
      <c r="G311" s="38" t="s">
        <v>925</v>
      </c>
      <c r="H311" s="40" t="s">
        <v>74</v>
      </c>
      <c r="I311" s="41" t="s">
        <v>224</v>
      </c>
      <c r="J311" s="37" t="s">
        <v>125</v>
      </c>
      <c r="K311" s="38" t="s">
        <v>126</v>
      </c>
      <c r="L311" s="35" t="n">
        <v>4.5</v>
      </c>
      <c r="M311" s="35" t="n">
        <v>80</v>
      </c>
      <c r="N311" s="35" t="n">
        <v>68</v>
      </c>
      <c r="O311" s="43" t="n">
        <v>1</v>
      </c>
      <c r="P311" s="43" t="n">
        <v>1</v>
      </c>
      <c r="Q311" s="43" t="n">
        <v>1</v>
      </c>
      <c r="R311" s="44" t="n">
        <f aca="false">C311*O311*P311*Q311*N311</f>
        <v>68</v>
      </c>
      <c r="S311" s="37" t="s">
        <v>127</v>
      </c>
      <c r="T311" s="37" t="s">
        <v>128</v>
      </c>
      <c r="U311" s="40" t="s">
        <v>928</v>
      </c>
      <c r="V311" s="38" t="s">
        <v>199</v>
      </c>
    </row>
    <row r="312" customFormat="false" ht="14.25" hidden="false" customHeight="false" outlineLevel="0" collapsed="false">
      <c r="A312" s="34" t="s">
        <v>131</v>
      </c>
      <c r="B312" s="42" t="n">
        <v>68</v>
      </c>
      <c r="C312" s="36" t="n">
        <v>1.1</v>
      </c>
      <c r="D312" s="45" t="s">
        <v>132</v>
      </c>
      <c r="E312" s="46" t="s">
        <v>929</v>
      </c>
      <c r="F312" s="46" t="s">
        <v>930</v>
      </c>
      <c r="G312" s="46" t="s">
        <v>931</v>
      </c>
      <c r="H312" s="47" t="s">
        <v>932</v>
      </c>
      <c r="I312" s="46" t="s">
        <v>163</v>
      </c>
      <c r="J312" s="45" t="s">
        <v>125</v>
      </c>
      <c r="K312" s="46" t="s">
        <v>126</v>
      </c>
      <c r="L312" s="42" t="n">
        <v>3</v>
      </c>
      <c r="M312" s="42" t="n">
        <v>64</v>
      </c>
      <c r="N312" s="35" t="n">
        <v>34</v>
      </c>
      <c r="O312" s="43" t="n">
        <v>0.63</v>
      </c>
      <c r="P312" s="43" t="n">
        <v>1</v>
      </c>
      <c r="Q312" s="43" t="n">
        <v>1</v>
      </c>
      <c r="R312" s="44" t="n">
        <f aca="false">C312*O312*P312*Q312*N312</f>
        <v>23.562</v>
      </c>
      <c r="S312" s="45" t="s">
        <v>127</v>
      </c>
      <c r="T312" s="45" t="s">
        <v>158</v>
      </c>
      <c r="U312" s="47" t="s">
        <v>933</v>
      </c>
      <c r="V312" s="46" t="s">
        <v>934</v>
      </c>
    </row>
    <row r="313" customFormat="false" ht="14.25" hidden="false" customHeight="false" outlineLevel="0" collapsed="false">
      <c r="A313" s="34" t="s">
        <v>131</v>
      </c>
      <c r="B313" s="42" t="n">
        <v>68</v>
      </c>
      <c r="C313" s="36" t="n">
        <v>1.05</v>
      </c>
      <c r="D313" s="45" t="s">
        <v>132</v>
      </c>
      <c r="E313" s="46" t="s">
        <v>929</v>
      </c>
      <c r="F313" s="46" t="s">
        <v>930</v>
      </c>
      <c r="G313" s="46" t="s">
        <v>931</v>
      </c>
      <c r="H313" s="47" t="s">
        <v>932</v>
      </c>
      <c r="I313" s="46" t="s">
        <v>190</v>
      </c>
      <c r="J313" s="45" t="s">
        <v>125</v>
      </c>
      <c r="K313" s="46" t="s">
        <v>126</v>
      </c>
      <c r="L313" s="42" t="n">
        <v>3</v>
      </c>
      <c r="M313" s="42" t="n">
        <v>64</v>
      </c>
      <c r="N313" s="42" t="n">
        <v>34</v>
      </c>
      <c r="O313" s="43" t="n">
        <v>1</v>
      </c>
      <c r="P313" s="43" t="n">
        <v>1</v>
      </c>
      <c r="Q313" s="43" t="n">
        <v>1</v>
      </c>
      <c r="R313" s="44" t="n">
        <f aca="false">C313*O313*P313*Q313*N313</f>
        <v>35.7</v>
      </c>
      <c r="S313" s="45" t="s">
        <v>127</v>
      </c>
      <c r="T313" s="45" t="s">
        <v>158</v>
      </c>
      <c r="U313" s="47" t="s">
        <v>418</v>
      </c>
      <c r="V313" s="46" t="s">
        <v>173</v>
      </c>
    </row>
    <row r="314" customFormat="false" ht="14.25" hidden="false" customHeight="false" outlineLevel="0" collapsed="false">
      <c r="A314" s="34" t="s">
        <v>118</v>
      </c>
      <c r="B314" s="35" t="n">
        <v>150</v>
      </c>
      <c r="C314" s="36" t="n">
        <v>1.1</v>
      </c>
      <c r="D314" s="37" t="s">
        <v>119</v>
      </c>
      <c r="E314" s="38" t="s">
        <v>120</v>
      </c>
      <c r="F314" s="39" t="s">
        <v>121</v>
      </c>
      <c r="G314" s="38" t="s">
        <v>122</v>
      </c>
      <c r="H314" s="40" t="s">
        <v>932</v>
      </c>
      <c r="I314" s="41" t="s">
        <v>124</v>
      </c>
      <c r="J314" s="37" t="s">
        <v>125</v>
      </c>
      <c r="K314" s="38" t="s">
        <v>126</v>
      </c>
      <c r="L314" s="35" t="n">
        <v>1</v>
      </c>
      <c r="M314" s="35" t="n">
        <v>16</v>
      </c>
      <c r="N314" s="42" t="n">
        <v>17</v>
      </c>
      <c r="O314" s="43" t="n">
        <v>1</v>
      </c>
      <c r="P314" s="43" t="n">
        <v>1</v>
      </c>
      <c r="Q314" s="43" t="n">
        <v>1</v>
      </c>
      <c r="R314" s="44" t="n">
        <v>2.3</v>
      </c>
      <c r="S314" s="37" t="s">
        <v>127</v>
      </c>
      <c r="T314" s="37" t="s">
        <v>128</v>
      </c>
      <c r="U314" s="40" t="s">
        <v>129</v>
      </c>
      <c r="V314" s="38" t="s">
        <v>130</v>
      </c>
    </row>
    <row r="315" customFormat="false" ht="14.25" hidden="false" customHeight="false" outlineLevel="0" collapsed="false">
      <c r="A315" s="34" t="s">
        <v>118</v>
      </c>
      <c r="B315" s="35" t="n">
        <v>71</v>
      </c>
      <c r="C315" s="36" t="n">
        <v>1.05</v>
      </c>
      <c r="D315" s="37" t="s">
        <v>618</v>
      </c>
      <c r="E315" s="38" t="s">
        <v>619</v>
      </c>
      <c r="F315" s="40" t="s">
        <v>620</v>
      </c>
      <c r="G315" s="38" t="s">
        <v>621</v>
      </c>
      <c r="H315" s="40" t="s">
        <v>932</v>
      </c>
      <c r="I315" s="41" t="s">
        <v>622</v>
      </c>
      <c r="J315" s="37" t="s">
        <v>125</v>
      </c>
      <c r="K315" s="38" t="s">
        <v>126</v>
      </c>
      <c r="L315" s="35" t="n">
        <v>2</v>
      </c>
      <c r="M315" s="35" t="n">
        <v>4</v>
      </c>
      <c r="N315" s="35" t="n">
        <f aca="false">M315*17/16</f>
        <v>4.25</v>
      </c>
      <c r="O315" s="43" t="n">
        <v>1</v>
      </c>
      <c r="P315" s="43" t="n">
        <v>1</v>
      </c>
      <c r="Q315" s="43" t="n">
        <v>1</v>
      </c>
      <c r="R315" s="44" t="n">
        <f aca="false">C315*O315*P315*Q315*N315</f>
        <v>4.4625</v>
      </c>
      <c r="S315" s="37" t="s">
        <v>127</v>
      </c>
      <c r="T315" s="37" t="s">
        <v>391</v>
      </c>
      <c r="U315" s="40" t="s">
        <v>623</v>
      </c>
      <c r="V315" s="38" t="s">
        <v>461</v>
      </c>
    </row>
    <row r="316" customFormat="false" ht="14.25" hidden="false" customHeight="false" outlineLevel="0" collapsed="false">
      <c r="A316" s="34" t="s">
        <v>118</v>
      </c>
      <c r="B316" s="35" t="n">
        <v>33</v>
      </c>
      <c r="C316" s="43" t="n">
        <v>1</v>
      </c>
      <c r="D316" s="37" t="s">
        <v>181</v>
      </c>
      <c r="E316" s="38" t="s">
        <v>785</v>
      </c>
      <c r="F316" s="40" t="s">
        <v>786</v>
      </c>
      <c r="G316" s="38" t="s">
        <v>931</v>
      </c>
      <c r="H316" s="40" t="s">
        <v>932</v>
      </c>
      <c r="I316" s="41" t="s">
        <v>163</v>
      </c>
      <c r="J316" s="37" t="s">
        <v>125</v>
      </c>
      <c r="K316" s="38" t="s">
        <v>126</v>
      </c>
      <c r="L316" s="35" t="n">
        <v>2</v>
      </c>
      <c r="M316" s="35" t="n">
        <v>48</v>
      </c>
      <c r="N316" s="35" t="n">
        <v>34</v>
      </c>
      <c r="O316" s="43" t="n">
        <v>0.63</v>
      </c>
      <c r="P316" s="43" t="n">
        <v>1</v>
      </c>
      <c r="Q316" s="43" t="n">
        <v>1</v>
      </c>
      <c r="R316" s="44" t="n">
        <f aca="false">C316*O316*P316*Q316*N316</f>
        <v>21.42</v>
      </c>
      <c r="S316" s="37" t="s">
        <v>127</v>
      </c>
      <c r="T316" s="37" t="s">
        <v>137</v>
      </c>
      <c r="U316" s="40" t="s">
        <v>935</v>
      </c>
      <c r="V316" s="38" t="s">
        <v>936</v>
      </c>
    </row>
    <row r="317" customFormat="false" ht="14.25" hidden="false" customHeight="false" outlineLevel="0" collapsed="false">
      <c r="A317" s="34" t="s">
        <v>118</v>
      </c>
      <c r="B317" s="35" t="n">
        <v>33</v>
      </c>
      <c r="C317" s="36" t="n">
        <v>1</v>
      </c>
      <c r="D317" s="37" t="s">
        <v>181</v>
      </c>
      <c r="E317" s="38" t="s">
        <v>785</v>
      </c>
      <c r="F317" s="40" t="s">
        <v>786</v>
      </c>
      <c r="G317" s="38" t="s">
        <v>931</v>
      </c>
      <c r="H317" s="40" t="s">
        <v>932</v>
      </c>
      <c r="I317" s="41" t="s">
        <v>275</v>
      </c>
      <c r="J317" s="37" t="s">
        <v>125</v>
      </c>
      <c r="K317" s="38" t="s">
        <v>746</v>
      </c>
      <c r="L317" s="35" t="n">
        <v>2</v>
      </c>
      <c r="M317" s="35" t="n">
        <v>48</v>
      </c>
      <c r="N317" s="35" t="n">
        <v>8.5</v>
      </c>
      <c r="O317" s="43" t="n">
        <v>1</v>
      </c>
      <c r="P317" s="43" t="n">
        <v>1</v>
      </c>
      <c r="Q317" s="43" t="n">
        <v>1</v>
      </c>
      <c r="R317" s="44" t="n">
        <f aca="false">C317*O317*P317*Q317*N317</f>
        <v>8.5</v>
      </c>
      <c r="S317" s="37" t="s">
        <v>127</v>
      </c>
      <c r="T317" s="37" t="s">
        <v>137</v>
      </c>
      <c r="U317" s="40" t="s">
        <v>937</v>
      </c>
      <c r="V317" s="38" t="s">
        <v>281</v>
      </c>
    </row>
    <row r="318" customFormat="false" ht="14.25" hidden="false" customHeight="false" outlineLevel="0" collapsed="false">
      <c r="A318" s="34" t="s">
        <v>131</v>
      </c>
      <c r="B318" s="42" t="n">
        <v>35</v>
      </c>
      <c r="C318" s="43" t="n">
        <v>1</v>
      </c>
      <c r="D318" s="45" t="s">
        <v>605</v>
      </c>
      <c r="E318" s="46" t="s">
        <v>228</v>
      </c>
      <c r="F318" s="47" t="s">
        <v>229</v>
      </c>
      <c r="G318" s="46" t="s">
        <v>931</v>
      </c>
      <c r="H318" s="47" t="s">
        <v>932</v>
      </c>
      <c r="I318" s="46" t="s">
        <v>163</v>
      </c>
      <c r="J318" s="45" t="s">
        <v>125</v>
      </c>
      <c r="K318" s="46" t="s">
        <v>126</v>
      </c>
      <c r="L318" s="42" t="n">
        <v>4</v>
      </c>
      <c r="M318" s="42" t="n">
        <v>80</v>
      </c>
      <c r="N318" s="35" t="n">
        <v>34</v>
      </c>
      <c r="O318" s="43" t="n">
        <v>0.63</v>
      </c>
      <c r="P318" s="43" t="n">
        <v>1</v>
      </c>
      <c r="Q318" s="43" t="n">
        <v>1</v>
      </c>
      <c r="R318" s="44" t="n">
        <f aca="false">C318*O318*P318*Q318*N318</f>
        <v>21.42</v>
      </c>
      <c r="S318" s="45" t="s">
        <v>127</v>
      </c>
      <c r="T318" s="45" t="s">
        <v>128</v>
      </c>
      <c r="U318" s="47" t="s">
        <v>791</v>
      </c>
      <c r="V318" s="46" t="s">
        <v>938</v>
      </c>
    </row>
    <row r="319" customFormat="false" ht="14.25" hidden="false" customHeight="false" outlineLevel="0" collapsed="false">
      <c r="A319" s="34" t="s">
        <v>131</v>
      </c>
      <c r="B319" s="42" t="n">
        <v>35</v>
      </c>
      <c r="C319" s="36" t="n">
        <v>1</v>
      </c>
      <c r="D319" s="45" t="s">
        <v>605</v>
      </c>
      <c r="E319" s="46" t="s">
        <v>228</v>
      </c>
      <c r="F319" s="47" t="s">
        <v>229</v>
      </c>
      <c r="G319" s="46" t="s">
        <v>931</v>
      </c>
      <c r="H319" s="47" t="s">
        <v>932</v>
      </c>
      <c r="I319" s="46" t="s">
        <v>232</v>
      </c>
      <c r="J319" s="45" t="s">
        <v>125</v>
      </c>
      <c r="K319" s="46" t="s">
        <v>126</v>
      </c>
      <c r="L319" s="42" t="n">
        <v>4</v>
      </c>
      <c r="M319" s="42" t="n">
        <v>80</v>
      </c>
      <c r="N319" s="42" t="n">
        <v>51</v>
      </c>
      <c r="O319" s="43" t="n">
        <v>1</v>
      </c>
      <c r="P319" s="43" t="n">
        <v>1</v>
      </c>
      <c r="Q319" s="43" t="n">
        <v>1</v>
      </c>
      <c r="R319" s="44" t="n">
        <f aca="false">C319*O319*P319*Q319*N319</f>
        <v>51</v>
      </c>
      <c r="S319" s="45" t="s">
        <v>127</v>
      </c>
      <c r="T319" s="45" t="s">
        <v>128</v>
      </c>
      <c r="U319" s="47" t="s">
        <v>939</v>
      </c>
      <c r="V319" s="46" t="s">
        <v>940</v>
      </c>
    </row>
    <row r="320" customFormat="false" ht="14.25" hidden="false" customHeight="false" outlineLevel="0" collapsed="false">
      <c r="A320" s="34" t="s">
        <v>118</v>
      </c>
      <c r="B320" s="35" t="n">
        <v>36</v>
      </c>
      <c r="C320" s="43" t="n">
        <v>1</v>
      </c>
      <c r="D320" s="37" t="s">
        <v>181</v>
      </c>
      <c r="E320" s="38" t="s">
        <v>941</v>
      </c>
      <c r="F320" s="40" t="s">
        <v>942</v>
      </c>
      <c r="G320" s="38" t="s">
        <v>943</v>
      </c>
      <c r="H320" s="40" t="s">
        <v>76</v>
      </c>
      <c r="I320" s="41" t="s">
        <v>163</v>
      </c>
      <c r="J320" s="37" t="s">
        <v>125</v>
      </c>
      <c r="K320" s="38" t="s">
        <v>126</v>
      </c>
      <c r="L320" s="35" t="n">
        <v>3</v>
      </c>
      <c r="M320" s="35" t="n">
        <v>64</v>
      </c>
      <c r="N320" s="35" t="n">
        <v>34</v>
      </c>
      <c r="O320" s="43" t="n">
        <v>0.63</v>
      </c>
      <c r="P320" s="43" t="n">
        <v>1</v>
      </c>
      <c r="Q320" s="43" t="n">
        <v>1</v>
      </c>
      <c r="R320" s="44" t="n">
        <f aca="false">C320*O320*P320*Q320*N320</f>
        <v>21.42</v>
      </c>
      <c r="S320" s="37" t="s">
        <v>127</v>
      </c>
      <c r="T320" s="37" t="s">
        <v>128</v>
      </c>
      <c r="U320" s="40" t="s">
        <v>944</v>
      </c>
      <c r="V320" s="38" t="s">
        <v>945</v>
      </c>
    </row>
    <row r="321" customFormat="false" ht="14.25" hidden="false" customHeight="false" outlineLevel="0" collapsed="false">
      <c r="A321" s="34" t="s">
        <v>118</v>
      </c>
      <c r="B321" s="35" t="n">
        <v>36</v>
      </c>
      <c r="C321" s="43" t="n">
        <v>1</v>
      </c>
      <c r="D321" s="37" t="s">
        <v>188</v>
      </c>
      <c r="E321" s="38" t="s">
        <v>941</v>
      </c>
      <c r="F321" s="40" t="s">
        <v>942</v>
      </c>
      <c r="G321" s="38" t="s">
        <v>943</v>
      </c>
      <c r="H321" s="40" t="s">
        <v>76</v>
      </c>
      <c r="I321" s="41" t="s">
        <v>163</v>
      </c>
      <c r="J321" s="37" t="s">
        <v>125</v>
      </c>
      <c r="K321" s="38" t="s">
        <v>126</v>
      </c>
      <c r="L321" s="35" t="n">
        <v>3</v>
      </c>
      <c r="M321" s="35" t="n">
        <v>64</v>
      </c>
      <c r="N321" s="35" t="n">
        <v>34</v>
      </c>
      <c r="O321" s="43" t="n">
        <v>0.63</v>
      </c>
      <c r="P321" s="43" t="n">
        <v>1</v>
      </c>
      <c r="Q321" s="43" t="n">
        <v>0.95</v>
      </c>
      <c r="R321" s="44" t="n">
        <f aca="false">C321*O321*P321*Q321*N321</f>
        <v>20.349</v>
      </c>
      <c r="S321" s="37" t="s">
        <v>127</v>
      </c>
      <c r="T321" s="37" t="s">
        <v>128</v>
      </c>
      <c r="U321" s="40" t="s">
        <v>946</v>
      </c>
      <c r="V321" s="38" t="s">
        <v>945</v>
      </c>
    </row>
    <row r="322" customFormat="false" ht="14.25" hidden="false" customHeight="false" outlineLevel="0" collapsed="false">
      <c r="A322" s="34" t="s">
        <v>118</v>
      </c>
      <c r="B322" s="35" t="n">
        <v>72</v>
      </c>
      <c r="C322" s="36" t="n">
        <v>1.05</v>
      </c>
      <c r="D322" s="37" t="s">
        <v>132</v>
      </c>
      <c r="E322" s="38" t="s">
        <v>941</v>
      </c>
      <c r="F322" s="40" t="s">
        <v>942</v>
      </c>
      <c r="G322" s="38" t="s">
        <v>943</v>
      </c>
      <c r="H322" s="40" t="s">
        <v>76</v>
      </c>
      <c r="I322" s="41" t="s">
        <v>190</v>
      </c>
      <c r="J322" s="37" t="s">
        <v>125</v>
      </c>
      <c r="K322" s="38" t="s">
        <v>126</v>
      </c>
      <c r="L322" s="35" t="n">
        <v>3</v>
      </c>
      <c r="M322" s="35" t="n">
        <v>64</v>
      </c>
      <c r="N322" s="42" t="n">
        <v>34</v>
      </c>
      <c r="O322" s="43" t="n">
        <v>1</v>
      </c>
      <c r="P322" s="43" t="n">
        <v>1</v>
      </c>
      <c r="Q322" s="43" t="n">
        <v>1</v>
      </c>
      <c r="R322" s="44" t="n">
        <f aca="false">C322*O322*P322*Q322*N322</f>
        <v>35.7</v>
      </c>
      <c r="S322" s="37" t="s">
        <v>127</v>
      </c>
      <c r="T322" s="37" t="s">
        <v>128</v>
      </c>
      <c r="U322" s="40" t="s">
        <v>947</v>
      </c>
      <c r="V322" s="38" t="s">
        <v>406</v>
      </c>
    </row>
    <row r="323" customFormat="false" ht="14.25" hidden="false" customHeight="false" outlineLevel="0" collapsed="false">
      <c r="A323" s="34" t="s">
        <v>131</v>
      </c>
      <c r="B323" s="42" t="n">
        <v>61</v>
      </c>
      <c r="C323" s="36" t="n">
        <v>1.05</v>
      </c>
      <c r="D323" s="45" t="s">
        <v>192</v>
      </c>
      <c r="E323" s="46" t="s">
        <v>729</v>
      </c>
      <c r="F323" s="47" t="s">
        <v>730</v>
      </c>
      <c r="G323" s="46" t="s">
        <v>943</v>
      </c>
      <c r="H323" s="47" t="s">
        <v>76</v>
      </c>
      <c r="I323" s="46" t="s">
        <v>190</v>
      </c>
      <c r="J323" s="45" t="s">
        <v>125</v>
      </c>
      <c r="K323" s="46" t="s">
        <v>126</v>
      </c>
      <c r="L323" s="42" t="n">
        <v>3</v>
      </c>
      <c r="M323" s="42" t="n">
        <v>64</v>
      </c>
      <c r="N323" s="42" t="n">
        <v>34</v>
      </c>
      <c r="O323" s="43" t="n">
        <v>1</v>
      </c>
      <c r="P323" s="43" t="n">
        <v>1</v>
      </c>
      <c r="Q323" s="43" t="n">
        <v>1</v>
      </c>
      <c r="R323" s="44" t="n">
        <f aca="false">C323*O323*P323*Q323*N323</f>
        <v>35.7</v>
      </c>
      <c r="S323" s="45" t="s">
        <v>127</v>
      </c>
      <c r="T323" s="45" t="s">
        <v>158</v>
      </c>
      <c r="U323" s="47" t="s">
        <v>191</v>
      </c>
      <c r="V323" s="46" t="s">
        <v>316</v>
      </c>
    </row>
    <row r="324" customFormat="false" ht="14.25" hidden="false" customHeight="false" outlineLevel="0" collapsed="false">
      <c r="A324" s="34" t="s">
        <v>131</v>
      </c>
      <c r="B324" s="42" t="n">
        <v>62</v>
      </c>
      <c r="C324" s="36" t="n">
        <v>1.05</v>
      </c>
      <c r="D324" s="45" t="s">
        <v>192</v>
      </c>
      <c r="E324" s="46" t="s">
        <v>948</v>
      </c>
      <c r="F324" s="47" t="s">
        <v>949</v>
      </c>
      <c r="G324" s="46" t="s">
        <v>943</v>
      </c>
      <c r="H324" s="47" t="s">
        <v>76</v>
      </c>
      <c r="I324" s="46" t="s">
        <v>124</v>
      </c>
      <c r="J324" s="45" t="s">
        <v>125</v>
      </c>
      <c r="K324" s="46" t="s">
        <v>126</v>
      </c>
      <c r="L324" s="42" t="n">
        <v>2</v>
      </c>
      <c r="M324" s="42" t="n">
        <v>32</v>
      </c>
      <c r="N324" s="42" t="n">
        <v>34</v>
      </c>
      <c r="O324" s="43" t="n">
        <v>1</v>
      </c>
      <c r="P324" s="43" t="n">
        <v>1</v>
      </c>
      <c r="Q324" s="43" t="n">
        <v>1</v>
      </c>
      <c r="R324" s="44" t="n">
        <f aca="false">C324*O324*P324*Q324*N324</f>
        <v>35.7</v>
      </c>
      <c r="S324" s="45" t="s">
        <v>127</v>
      </c>
      <c r="T324" s="45" t="s">
        <v>137</v>
      </c>
      <c r="U324" s="47" t="s">
        <v>950</v>
      </c>
      <c r="V324" s="46" t="s">
        <v>597</v>
      </c>
    </row>
    <row r="325" customFormat="false" ht="14.25" hidden="false" customHeight="false" outlineLevel="0" collapsed="false">
      <c r="A325" s="34" t="s">
        <v>118</v>
      </c>
      <c r="B325" s="35" t="n">
        <v>65</v>
      </c>
      <c r="C325" s="36" t="n">
        <v>1.05</v>
      </c>
      <c r="D325" s="37" t="s">
        <v>650</v>
      </c>
      <c r="E325" s="38" t="s">
        <v>951</v>
      </c>
      <c r="F325" s="40" t="s">
        <v>952</v>
      </c>
      <c r="G325" s="38" t="s">
        <v>953</v>
      </c>
      <c r="H325" s="40" t="s">
        <v>954</v>
      </c>
      <c r="I325" s="41" t="s">
        <v>178</v>
      </c>
      <c r="J325" s="37" t="s">
        <v>125</v>
      </c>
      <c r="K325" s="38" t="s">
        <v>126</v>
      </c>
      <c r="L325" s="35" t="n">
        <v>3</v>
      </c>
      <c r="M325" s="35" t="n">
        <v>48</v>
      </c>
      <c r="N325" s="42" t="n">
        <v>51</v>
      </c>
      <c r="O325" s="43" t="n">
        <v>1</v>
      </c>
      <c r="P325" s="43" t="n">
        <v>1</v>
      </c>
      <c r="Q325" s="43" t="n">
        <v>1</v>
      </c>
      <c r="R325" s="44" t="n">
        <f aca="false">C325*O325*P325*Q325*N325</f>
        <v>53.55</v>
      </c>
      <c r="S325" s="37" t="s">
        <v>127</v>
      </c>
      <c r="T325" s="37" t="s">
        <v>128</v>
      </c>
      <c r="U325" s="40" t="s">
        <v>680</v>
      </c>
      <c r="V325" s="38" t="s">
        <v>765</v>
      </c>
    </row>
    <row r="326" customFormat="false" ht="14.25" hidden="false" customHeight="false" outlineLevel="0" collapsed="false">
      <c r="A326" s="34" t="s">
        <v>131</v>
      </c>
      <c r="B326" s="42" t="n">
        <v>72</v>
      </c>
      <c r="C326" s="36" t="n">
        <v>1.05</v>
      </c>
      <c r="D326" s="45" t="s">
        <v>276</v>
      </c>
      <c r="E326" s="46" t="s">
        <v>955</v>
      </c>
      <c r="F326" s="47" t="s">
        <v>956</v>
      </c>
      <c r="G326" s="46" t="s">
        <v>953</v>
      </c>
      <c r="H326" s="47" t="s">
        <v>954</v>
      </c>
      <c r="I326" s="46" t="s">
        <v>157</v>
      </c>
      <c r="J326" s="45" t="s">
        <v>125</v>
      </c>
      <c r="K326" s="46" t="s">
        <v>126</v>
      </c>
      <c r="L326" s="42" t="n">
        <v>3</v>
      </c>
      <c r="M326" s="42" t="n">
        <v>40</v>
      </c>
      <c r="N326" s="35" t="n">
        <v>42.5</v>
      </c>
      <c r="O326" s="43" t="n">
        <v>1</v>
      </c>
      <c r="P326" s="43" t="n">
        <v>1</v>
      </c>
      <c r="Q326" s="43" t="n">
        <v>1</v>
      </c>
      <c r="R326" s="44" t="n">
        <f aca="false">C326*O326*P326*Q326*N326</f>
        <v>44.625</v>
      </c>
      <c r="S326" s="45" t="s">
        <v>127</v>
      </c>
      <c r="T326" s="45" t="s">
        <v>239</v>
      </c>
      <c r="U326" s="47" t="s">
        <v>957</v>
      </c>
      <c r="V326" s="46" t="s">
        <v>958</v>
      </c>
    </row>
    <row r="327" customFormat="false" ht="14.25" hidden="false" customHeight="false" outlineLevel="0" collapsed="false">
      <c r="A327" s="34" t="s">
        <v>131</v>
      </c>
      <c r="B327" s="42" t="n">
        <v>72</v>
      </c>
      <c r="C327" s="36" t="n">
        <v>1.05</v>
      </c>
      <c r="D327" s="45" t="s">
        <v>276</v>
      </c>
      <c r="E327" s="46" t="s">
        <v>955</v>
      </c>
      <c r="F327" s="47" t="s">
        <v>956</v>
      </c>
      <c r="G327" s="46" t="s">
        <v>953</v>
      </c>
      <c r="H327" s="47" t="s">
        <v>954</v>
      </c>
      <c r="I327" s="46" t="s">
        <v>136</v>
      </c>
      <c r="J327" s="45" t="s">
        <v>125</v>
      </c>
      <c r="K327" s="46" t="s">
        <v>126</v>
      </c>
      <c r="L327" s="42" t="n">
        <v>3</v>
      </c>
      <c r="M327" s="42" t="n">
        <v>16</v>
      </c>
      <c r="N327" s="35" t="n">
        <v>17</v>
      </c>
      <c r="O327" s="43" t="n">
        <v>1</v>
      </c>
      <c r="P327" s="43" t="n">
        <v>1</v>
      </c>
      <c r="Q327" s="43" t="n">
        <v>1</v>
      </c>
      <c r="R327" s="44" t="n">
        <f aca="false">C327*O327*P327*Q327*N327</f>
        <v>17.85</v>
      </c>
      <c r="S327" s="45" t="s">
        <v>127</v>
      </c>
      <c r="T327" s="45" t="s">
        <v>239</v>
      </c>
      <c r="U327" s="47" t="s">
        <v>957</v>
      </c>
      <c r="V327" s="46" t="s">
        <v>958</v>
      </c>
    </row>
    <row r="328" customFormat="false" ht="14.25" hidden="false" customHeight="false" outlineLevel="0" collapsed="false">
      <c r="A328" s="34" t="s">
        <v>131</v>
      </c>
      <c r="B328" s="42" t="n">
        <v>60</v>
      </c>
      <c r="C328" s="36" t="n">
        <v>1.1</v>
      </c>
      <c r="D328" s="45" t="s">
        <v>650</v>
      </c>
      <c r="E328" s="46" t="s">
        <v>959</v>
      </c>
      <c r="F328" s="47" t="s">
        <v>960</v>
      </c>
      <c r="G328" s="46" t="s">
        <v>953</v>
      </c>
      <c r="H328" s="47" t="s">
        <v>954</v>
      </c>
      <c r="I328" s="46" t="s">
        <v>163</v>
      </c>
      <c r="J328" s="45" t="s">
        <v>125</v>
      </c>
      <c r="K328" s="46" t="s">
        <v>126</v>
      </c>
      <c r="L328" s="42" t="n">
        <v>2</v>
      </c>
      <c r="M328" s="42" t="n">
        <v>48</v>
      </c>
      <c r="N328" s="35" t="n">
        <v>34</v>
      </c>
      <c r="O328" s="43" t="n">
        <v>0.63</v>
      </c>
      <c r="P328" s="43" t="n">
        <v>1</v>
      </c>
      <c r="Q328" s="43" t="n">
        <v>1</v>
      </c>
      <c r="R328" s="44" t="n">
        <f aca="false">C328*O328*P328*Q328*N328</f>
        <v>23.562</v>
      </c>
      <c r="S328" s="45" t="s">
        <v>127</v>
      </c>
      <c r="T328" s="45" t="s">
        <v>137</v>
      </c>
      <c r="U328" s="47" t="s">
        <v>961</v>
      </c>
      <c r="V328" s="46" t="s">
        <v>962</v>
      </c>
    </row>
    <row r="329" customFormat="false" ht="14.25" hidden="false" customHeight="false" outlineLevel="0" collapsed="false">
      <c r="A329" s="34" t="s">
        <v>131</v>
      </c>
      <c r="B329" s="42" t="n">
        <v>60</v>
      </c>
      <c r="C329" s="36" t="n">
        <v>1</v>
      </c>
      <c r="D329" s="45" t="s">
        <v>650</v>
      </c>
      <c r="E329" s="46" t="s">
        <v>959</v>
      </c>
      <c r="F329" s="47" t="s">
        <v>960</v>
      </c>
      <c r="G329" s="46" t="s">
        <v>953</v>
      </c>
      <c r="H329" s="47" t="s">
        <v>954</v>
      </c>
      <c r="I329" s="46" t="s">
        <v>275</v>
      </c>
      <c r="J329" s="45" t="s">
        <v>125</v>
      </c>
      <c r="K329" s="46" t="s">
        <v>126</v>
      </c>
      <c r="L329" s="42" t="n">
        <v>2</v>
      </c>
      <c r="M329" s="42" t="n">
        <v>48</v>
      </c>
      <c r="N329" s="35" t="n">
        <v>17</v>
      </c>
      <c r="O329" s="43" t="n">
        <v>1</v>
      </c>
      <c r="P329" s="43" t="n">
        <v>1</v>
      </c>
      <c r="Q329" s="43" t="n">
        <v>1</v>
      </c>
      <c r="R329" s="44" t="n">
        <f aca="false">C329*O329*P329*Q329*N329</f>
        <v>17</v>
      </c>
      <c r="S329" s="45" t="s">
        <v>127</v>
      </c>
      <c r="T329" s="45" t="s">
        <v>137</v>
      </c>
      <c r="U329" s="47" t="s">
        <v>963</v>
      </c>
      <c r="V329" s="46" t="s">
        <v>964</v>
      </c>
    </row>
    <row r="330" customFormat="false" ht="14.25" hidden="false" customHeight="false" outlineLevel="0" collapsed="false">
      <c r="A330" s="34" t="s">
        <v>131</v>
      </c>
      <c r="B330" s="42" t="n">
        <v>56</v>
      </c>
      <c r="C330" s="36" t="n">
        <v>1</v>
      </c>
      <c r="D330" s="45" t="s">
        <v>132</v>
      </c>
      <c r="E330" s="46" t="s">
        <v>965</v>
      </c>
      <c r="F330" s="46" t="s">
        <v>966</v>
      </c>
      <c r="G330" s="46" t="s">
        <v>967</v>
      </c>
      <c r="H330" s="47" t="s">
        <v>968</v>
      </c>
      <c r="I330" s="46" t="s">
        <v>140</v>
      </c>
      <c r="J330" s="45" t="s">
        <v>125</v>
      </c>
      <c r="K330" s="46" t="s">
        <v>126</v>
      </c>
      <c r="L330" s="42" t="n">
        <v>2.5</v>
      </c>
      <c r="M330" s="42" t="n">
        <v>48</v>
      </c>
      <c r="N330" s="42" t="n">
        <v>34</v>
      </c>
      <c r="O330" s="43" t="n">
        <v>1</v>
      </c>
      <c r="P330" s="43" t="n">
        <v>1</v>
      </c>
      <c r="Q330" s="43" t="n">
        <v>1</v>
      </c>
      <c r="R330" s="44" t="n">
        <f aca="false">C330*O330*P330*Q330*N330</f>
        <v>34</v>
      </c>
      <c r="S330" s="45" t="s">
        <v>127</v>
      </c>
      <c r="T330" s="45" t="s">
        <v>137</v>
      </c>
      <c r="U330" s="47" t="s">
        <v>251</v>
      </c>
      <c r="V330" s="46" t="s">
        <v>173</v>
      </c>
    </row>
    <row r="331" customFormat="false" ht="14.25" hidden="false" customHeight="false" outlineLevel="0" collapsed="false">
      <c r="A331" s="34" t="s">
        <v>131</v>
      </c>
      <c r="B331" s="42" t="n">
        <v>56</v>
      </c>
      <c r="C331" s="36" t="n">
        <v>1.1</v>
      </c>
      <c r="D331" s="45" t="s">
        <v>132</v>
      </c>
      <c r="E331" s="46" t="s">
        <v>965</v>
      </c>
      <c r="F331" s="46" t="s">
        <v>966</v>
      </c>
      <c r="G331" s="46" t="s">
        <v>967</v>
      </c>
      <c r="H331" s="47" t="s">
        <v>968</v>
      </c>
      <c r="I331" s="46" t="s">
        <v>136</v>
      </c>
      <c r="J331" s="45" t="s">
        <v>125</v>
      </c>
      <c r="K331" s="46" t="s">
        <v>126</v>
      </c>
      <c r="L331" s="42" t="n">
        <v>2.5</v>
      </c>
      <c r="M331" s="42" t="n">
        <v>48</v>
      </c>
      <c r="N331" s="42" t="n">
        <v>17</v>
      </c>
      <c r="O331" s="43" t="n">
        <v>0.63</v>
      </c>
      <c r="P331" s="43" t="n">
        <v>1</v>
      </c>
      <c r="Q331" s="43" t="n">
        <v>1</v>
      </c>
      <c r="R331" s="44" t="n">
        <f aca="false">C331*O331*P331*Q331*N331</f>
        <v>11.781</v>
      </c>
      <c r="S331" s="45" t="s">
        <v>127</v>
      </c>
      <c r="T331" s="45" t="s">
        <v>137</v>
      </c>
      <c r="U331" s="47" t="s">
        <v>249</v>
      </c>
      <c r="V331" s="46" t="s">
        <v>969</v>
      </c>
    </row>
    <row r="332" customFormat="false" ht="14.25" hidden="false" customHeight="false" outlineLevel="0" collapsed="false">
      <c r="A332" s="34" t="s">
        <v>131</v>
      </c>
      <c r="B332" s="42" t="n">
        <v>75</v>
      </c>
      <c r="C332" s="36" t="n">
        <v>1.1</v>
      </c>
      <c r="D332" s="45" t="s">
        <v>897</v>
      </c>
      <c r="E332" s="46" t="s">
        <v>875</v>
      </c>
      <c r="F332" s="47" t="s">
        <v>876</v>
      </c>
      <c r="G332" s="46" t="s">
        <v>967</v>
      </c>
      <c r="H332" s="47" t="s">
        <v>968</v>
      </c>
      <c r="I332" s="46" t="s">
        <v>163</v>
      </c>
      <c r="J332" s="45" t="s">
        <v>125</v>
      </c>
      <c r="K332" s="46" t="s">
        <v>126</v>
      </c>
      <c r="L332" s="42" t="n">
        <v>3</v>
      </c>
      <c r="M332" s="42" t="n">
        <v>64</v>
      </c>
      <c r="N332" s="35" t="n">
        <v>34</v>
      </c>
      <c r="O332" s="43" t="n">
        <v>0.63</v>
      </c>
      <c r="P332" s="43" t="n">
        <v>1</v>
      </c>
      <c r="Q332" s="43" t="n">
        <v>1</v>
      </c>
      <c r="R332" s="44" t="n">
        <f aca="false">C332*O332*P332*Q332*N332</f>
        <v>23.562</v>
      </c>
      <c r="S332" s="45" t="s">
        <v>127</v>
      </c>
      <c r="T332" s="45" t="s">
        <v>137</v>
      </c>
      <c r="U332" s="47" t="s">
        <v>970</v>
      </c>
      <c r="V332" s="46" t="s">
        <v>969</v>
      </c>
    </row>
    <row r="333" customFormat="false" ht="14.25" hidden="false" customHeight="false" outlineLevel="0" collapsed="false">
      <c r="A333" s="34" t="s">
        <v>131</v>
      </c>
      <c r="B333" s="42" t="n">
        <v>75</v>
      </c>
      <c r="C333" s="36" t="n">
        <v>1.05</v>
      </c>
      <c r="D333" s="45" t="s">
        <v>897</v>
      </c>
      <c r="E333" s="46" t="s">
        <v>875</v>
      </c>
      <c r="F333" s="47" t="s">
        <v>876</v>
      </c>
      <c r="G333" s="46" t="s">
        <v>967</v>
      </c>
      <c r="H333" s="47" t="s">
        <v>968</v>
      </c>
      <c r="I333" s="46" t="s">
        <v>190</v>
      </c>
      <c r="J333" s="45" t="s">
        <v>125</v>
      </c>
      <c r="K333" s="46" t="s">
        <v>126</v>
      </c>
      <c r="L333" s="42" t="n">
        <v>3</v>
      </c>
      <c r="M333" s="42" t="n">
        <v>64</v>
      </c>
      <c r="N333" s="42" t="n">
        <v>34</v>
      </c>
      <c r="O333" s="43" t="n">
        <v>1</v>
      </c>
      <c r="P333" s="43" t="n">
        <v>1</v>
      </c>
      <c r="Q333" s="43" t="n">
        <v>1</v>
      </c>
      <c r="R333" s="44" t="n">
        <f aca="false">C333*O333*P333*Q333*N333</f>
        <v>35.7</v>
      </c>
      <c r="S333" s="45" t="s">
        <v>127</v>
      </c>
      <c r="T333" s="45" t="s">
        <v>137</v>
      </c>
      <c r="U333" s="47" t="s">
        <v>405</v>
      </c>
      <c r="V333" s="46" t="s">
        <v>173</v>
      </c>
    </row>
    <row r="334" customFormat="false" ht="14.25" hidden="false" customHeight="false" outlineLevel="0" collapsed="false">
      <c r="A334" s="34" t="s">
        <v>131</v>
      </c>
      <c r="B334" s="42" t="n">
        <v>38</v>
      </c>
      <c r="C334" s="43" t="n">
        <v>1</v>
      </c>
      <c r="D334" s="45" t="s">
        <v>904</v>
      </c>
      <c r="E334" s="46" t="s">
        <v>831</v>
      </c>
      <c r="F334" s="46" t="s">
        <v>832</v>
      </c>
      <c r="G334" s="46" t="s">
        <v>900</v>
      </c>
      <c r="H334" s="47" t="s">
        <v>971</v>
      </c>
      <c r="I334" s="46" t="s">
        <v>163</v>
      </c>
      <c r="J334" s="45" t="s">
        <v>125</v>
      </c>
      <c r="K334" s="46" t="s">
        <v>126</v>
      </c>
      <c r="L334" s="42" t="n">
        <v>1</v>
      </c>
      <c r="M334" s="42" t="n">
        <v>32</v>
      </c>
      <c r="N334" s="35" t="n">
        <v>34</v>
      </c>
      <c r="O334" s="43" t="n">
        <v>0.63</v>
      </c>
      <c r="P334" s="43" t="n">
        <v>1</v>
      </c>
      <c r="Q334" s="43" t="n">
        <v>1</v>
      </c>
      <c r="R334" s="44" t="n">
        <f aca="false">C334*O334*P334*Q334*N334</f>
        <v>21.42</v>
      </c>
      <c r="S334" s="45" t="s">
        <v>127</v>
      </c>
      <c r="T334" s="45" t="s">
        <v>239</v>
      </c>
      <c r="U334" s="47" t="s">
        <v>172</v>
      </c>
      <c r="V334" s="46" t="s">
        <v>972</v>
      </c>
    </row>
    <row r="335" customFormat="false" ht="14.25" hidden="false" customHeight="false" outlineLevel="0" collapsed="false">
      <c r="A335" s="34" t="s">
        <v>118</v>
      </c>
      <c r="B335" s="35" t="n">
        <v>150</v>
      </c>
      <c r="C335" s="36" t="n">
        <v>1.1</v>
      </c>
      <c r="D335" s="37" t="s">
        <v>119</v>
      </c>
      <c r="E335" s="38" t="s">
        <v>120</v>
      </c>
      <c r="F335" s="39" t="s">
        <v>121</v>
      </c>
      <c r="G335" s="38" t="s">
        <v>122</v>
      </c>
      <c r="H335" s="40" t="s">
        <v>971</v>
      </c>
      <c r="I335" s="41" t="s">
        <v>124</v>
      </c>
      <c r="J335" s="37" t="s">
        <v>125</v>
      </c>
      <c r="K335" s="38" t="s">
        <v>126</v>
      </c>
      <c r="L335" s="35" t="n">
        <v>1</v>
      </c>
      <c r="M335" s="35" t="n">
        <v>16</v>
      </c>
      <c r="N335" s="42" t="n">
        <v>17</v>
      </c>
      <c r="O335" s="43" t="n">
        <v>1</v>
      </c>
      <c r="P335" s="43" t="n">
        <v>1</v>
      </c>
      <c r="Q335" s="43" t="n">
        <v>1</v>
      </c>
      <c r="R335" s="44" t="n">
        <v>4.9</v>
      </c>
      <c r="S335" s="37" t="s">
        <v>127</v>
      </c>
      <c r="T335" s="37" t="s">
        <v>128</v>
      </c>
      <c r="U335" s="40" t="s">
        <v>129</v>
      </c>
      <c r="V335" s="38" t="s">
        <v>130</v>
      </c>
    </row>
    <row r="336" customFormat="false" ht="14.25" hidden="false" customHeight="false" outlineLevel="0" collapsed="false">
      <c r="A336" s="34" t="s">
        <v>118</v>
      </c>
      <c r="B336" s="35" t="n">
        <v>39</v>
      </c>
      <c r="C336" s="43" t="n">
        <v>1</v>
      </c>
      <c r="D336" s="37" t="s">
        <v>227</v>
      </c>
      <c r="E336" s="38" t="s">
        <v>424</v>
      </c>
      <c r="F336" s="40" t="s">
        <v>425</v>
      </c>
      <c r="G336" s="38" t="s">
        <v>973</v>
      </c>
      <c r="H336" s="40" t="s">
        <v>971</v>
      </c>
      <c r="I336" s="41" t="s">
        <v>163</v>
      </c>
      <c r="J336" s="37" t="s">
        <v>125</v>
      </c>
      <c r="K336" s="38" t="s">
        <v>126</v>
      </c>
      <c r="L336" s="35" t="n">
        <v>4</v>
      </c>
      <c r="M336" s="35" t="n">
        <v>80</v>
      </c>
      <c r="N336" s="35" t="n">
        <v>34</v>
      </c>
      <c r="O336" s="43" t="n">
        <v>0.63</v>
      </c>
      <c r="P336" s="43" t="n">
        <v>1.4</v>
      </c>
      <c r="Q336" s="43" t="n">
        <v>1</v>
      </c>
      <c r="R336" s="44" t="n">
        <f aca="false">C336*O336*P336*Q336*N336</f>
        <v>29.988</v>
      </c>
      <c r="S336" s="37" t="s">
        <v>127</v>
      </c>
      <c r="T336" s="37" t="s">
        <v>128</v>
      </c>
      <c r="U336" s="40" t="s">
        <v>974</v>
      </c>
      <c r="V336" s="38" t="s">
        <v>677</v>
      </c>
    </row>
    <row r="337" customFormat="false" ht="14.25" hidden="false" customHeight="false" outlineLevel="0" collapsed="false">
      <c r="A337" s="34" t="s">
        <v>118</v>
      </c>
      <c r="B337" s="35" t="n">
        <v>39</v>
      </c>
      <c r="C337" s="36" t="n">
        <v>1</v>
      </c>
      <c r="D337" s="37" t="s">
        <v>227</v>
      </c>
      <c r="E337" s="38" t="s">
        <v>424</v>
      </c>
      <c r="F337" s="40" t="s">
        <v>425</v>
      </c>
      <c r="G337" s="38" t="s">
        <v>973</v>
      </c>
      <c r="H337" s="40" t="s">
        <v>971</v>
      </c>
      <c r="I337" s="41" t="s">
        <v>232</v>
      </c>
      <c r="J337" s="37" t="s">
        <v>125</v>
      </c>
      <c r="K337" s="38" t="s">
        <v>126</v>
      </c>
      <c r="L337" s="35" t="n">
        <v>4</v>
      </c>
      <c r="M337" s="35" t="n">
        <v>80</v>
      </c>
      <c r="N337" s="42" t="n">
        <v>51</v>
      </c>
      <c r="O337" s="43" t="n">
        <v>1</v>
      </c>
      <c r="P337" s="43" t="n">
        <v>1.4</v>
      </c>
      <c r="Q337" s="43" t="n">
        <v>1</v>
      </c>
      <c r="R337" s="44" t="n">
        <f aca="false">C337*O337*P337*Q337*N337</f>
        <v>71.4</v>
      </c>
      <c r="S337" s="37" t="s">
        <v>127</v>
      </c>
      <c r="T337" s="37" t="s">
        <v>128</v>
      </c>
      <c r="U337" s="40" t="s">
        <v>975</v>
      </c>
      <c r="V337" s="38" t="s">
        <v>681</v>
      </c>
    </row>
    <row r="338" customFormat="false" ht="14.25" hidden="false" customHeight="false" outlineLevel="0" collapsed="false">
      <c r="A338" s="34" t="s">
        <v>118</v>
      </c>
      <c r="B338" s="35" t="n">
        <v>77</v>
      </c>
      <c r="C338" s="36" t="n">
        <v>1.05</v>
      </c>
      <c r="D338" s="37" t="s">
        <v>897</v>
      </c>
      <c r="E338" s="38" t="s">
        <v>913</v>
      </c>
      <c r="F338" s="40" t="s">
        <v>914</v>
      </c>
      <c r="G338" s="38" t="s">
        <v>973</v>
      </c>
      <c r="H338" s="40" t="s">
        <v>971</v>
      </c>
      <c r="I338" s="41" t="s">
        <v>178</v>
      </c>
      <c r="J338" s="37" t="s">
        <v>125</v>
      </c>
      <c r="K338" s="38" t="s">
        <v>126</v>
      </c>
      <c r="L338" s="35" t="n">
        <v>3</v>
      </c>
      <c r="M338" s="35" t="n">
        <v>48</v>
      </c>
      <c r="N338" s="42" t="n">
        <v>51</v>
      </c>
      <c r="O338" s="43" t="n">
        <v>1</v>
      </c>
      <c r="P338" s="43" t="n">
        <v>1</v>
      </c>
      <c r="Q338" s="43" t="n">
        <v>1</v>
      </c>
      <c r="R338" s="44" t="n">
        <f aca="false">C338*O338*P338*Q338*N338</f>
        <v>53.55</v>
      </c>
      <c r="S338" s="37" t="s">
        <v>127</v>
      </c>
      <c r="T338" s="37" t="s">
        <v>239</v>
      </c>
      <c r="U338" s="40" t="s">
        <v>976</v>
      </c>
      <c r="V338" s="38" t="s">
        <v>977</v>
      </c>
    </row>
    <row r="339" customFormat="false" ht="14.25" hidden="false" customHeight="false" outlineLevel="0" collapsed="false">
      <c r="A339" s="34" t="s">
        <v>118</v>
      </c>
      <c r="B339" s="35" t="n">
        <v>39</v>
      </c>
      <c r="C339" s="43" t="n">
        <v>1</v>
      </c>
      <c r="D339" s="37" t="s">
        <v>482</v>
      </c>
      <c r="E339" s="38" t="s">
        <v>235</v>
      </c>
      <c r="F339" s="38" t="s">
        <v>236</v>
      </c>
      <c r="G339" s="38" t="s">
        <v>978</v>
      </c>
      <c r="H339" s="40" t="s">
        <v>80</v>
      </c>
      <c r="I339" s="41" t="s">
        <v>163</v>
      </c>
      <c r="J339" s="37" t="s">
        <v>125</v>
      </c>
      <c r="K339" s="38" t="s">
        <v>126</v>
      </c>
      <c r="L339" s="35" t="n">
        <v>3</v>
      </c>
      <c r="M339" s="35" t="n">
        <v>64</v>
      </c>
      <c r="N339" s="35" t="n">
        <v>34</v>
      </c>
      <c r="O339" s="43" t="n">
        <v>0.63</v>
      </c>
      <c r="P339" s="43" t="n">
        <v>1</v>
      </c>
      <c r="Q339" s="43" t="n">
        <v>1</v>
      </c>
      <c r="R339" s="44" t="n">
        <f aca="false">C339*O339*P339*Q339*N339</f>
        <v>21.42</v>
      </c>
      <c r="S339" s="37" t="s">
        <v>127</v>
      </c>
      <c r="T339" s="37" t="s">
        <v>239</v>
      </c>
      <c r="U339" s="40" t="s">
        <v>979</v>
      </c>
      <c r="V339" s="38" t="s">
        <v>980</v>
      </c>
    </row>
    <row r="340" customFormat="false" ht="14.25" hidden="false" customHeight="false" outlineLevel="0" collapsed="false">
      <c r="A340" s="34" t="s">
        <v>118</v>
      </c>
      <c r="B340" s="35" t="n">
        <v>39</v>
      </c>
      <c r="C340" s="36" t="n">
        <v>1</v>
      </c>
      <c r="D340" s="37" t="s">
        <v>482</v>
      </c>
      <c r="E340" s="38" t="s">
        <v>235</v>
      </c>
      <c r="F340" s="38" t="s">
        <v>236</v>
      </c>
      <c r="G340" s="38" t="s">
        <v>978</v>
      </c>
      <c r="H340" s="40" t="s">
        <v>80</v>
      </c>
      <c r="I340" s="41" t="s">
        <v>190</v>
      </c>
      <c r="J340" s="37" t="s">
        <v>125</v>
      </c>
      <c r="K340" s="38" t="s">
        <v>126</v>
      </c>
      <c r="L340" s="35" t="n">
        <v>3</v>
      </c>
      <c r="M340" s="35" t="n">
        <v>64</v>
      </c>
      <c r="N340" s="42" t="n">
        <v>34</v>
      </c>
      <c r="O340" s="43" t="n">
        <v>1</v>
      </c>
      <c r="P340" s="43" t="n">
        <v>1</v>
      </c>
      <c r="Q340" s="43" t="n">
        <v>1</v>
      </c>
      <c r="R340" s="44" t="n">
        <f aca="false">C340*O340*P340*Q340*N340</f>
        <v>34</v>
      </c>
      <c r="S340" s="37" t="s">
        <v>127</v>
      </c>
      <c r="T340" s="37" t="s">
        <v>239</v>
      </c>
      <c r="U340" s="40" t="s">
        <v>418</v>
      </c>
      <c r="V340" s="38" t="s">
        <v>180</v>
      </c>
    </row>
    <row r="341" customFormat="false" ht="14.25" hidden="false" customHeight="false" outlineLevel="0" collapsed="false">
      <c r="A341" s="34" t="s">
        <v>118</v>
      </c>
      <c r="B341" s="35" t="n">
        <v>25</v>
      </c>
      <c r="C341" s="36" t="n">
        <v>0.9</v>
      </c>
      <c r="D341" s="37" t="s">
        <v>210</v>
      </c>
      <c r="E341" s="38" t="s">
        <v>885</v>
      </c>
      <c r="F341" s="40" t="s">
        <v>886</v>
      </c>
      <c r="G341" s="38" t="s">
        <v>978</v>
      </c>
      <c r="H341" s="40" t="s">
        <v>80</v>
      </c>
      <c r="I341" s="41" t="s">
        <v>217</v>
      </c>
      <c r="J341" s="37" t="s">
        <v>125</v>
      </c>
      <c r="K341" s="38" t="s">
        <v>126</v>
      </c>
      <c r="L341" s="35" t="n">
        <v>2</v>
      </c>
      <c r="M341" s="35" t="n">
        <v>40</v>
      </c>
      <c r="N341" s="42" t="n">
        <v>25.5</v>
      </c>
      <c r="O341" s="43" t="n">
        <v>1</v>
      </c>
      <c r="P341" s="43" t="n">
        <v>1</v>
      </c>
      <c r="Q341" s="43" t="n">
        <v>1</v>
      </c>
      <c r="R341" s="44" t="n">
        <f aca="false">C341*O341*P341*Q341*N341</f>
        <v>22.95</v>
      </c>
      <c r="S341" s="37" t="s">
        <v>127</v>
      </c>
      <c r="T341" s="37" t="s">
        <v>137</v>
      </c>
      <c r="U341" s="40" t="s">
        <v>981</v>
      </c>
      <c r="V341" s="38" t="s">
        <v>168</v>
      </c>
    </row>
    <row r="342" customFormat="false" ht="14.25" hidden="false" customHeight="false" outlineLevel="0" collapsed="false">
      <c r="A342" s="34" t="s">
        <v>118</v>
      </c>
      <c r="B342" s="35" t="n">
        <v>25</v>
      </c>
      <c r="C342" s="36" t="n">
        <v>0.9</v>
      </c>
      <c r="D342" s="37" t="s">
        <v>210</v>
      </c>
      <c r="E342" s="38" t="s">
        <v>885</v>
      </c>
      <c r="F342" s="40" t="s">
        <v>886</v>
      </c>
      <c r="G342" s="38" t="s">
        <v>978</v>
      </c>
      <c r="H342" s="40" t="s">
        <v>80</v>
      </c>
      <c r="I342" s="41" t="s">
        <v>163</v>
      </c>
      <c r="J342" s="37" t="s">
        <v>125</v>
      </c>
      <c r="K342" s="38" t="s">
        <v>126</v>
      </c>
      <c r="L342" s="35" t="n">
        <v>2</v>
      </c>
      <c r="M342" s="35" t="n">
        <v>40</v>
      </c>
      <c r="N342" s="35" t="n">
        <v>17</v>
      </c>
      <c r="O342" s="43" t="n">
        <v>0.63</v>
      </c>
      <c r="P342" s="43" t="n">
        <v>1</v>
      </c>
      <c r="Q342" s="43" t="n">
        <v>1</v>
      </c>
      <c r="R342" s="44" t="n">
        <f aca="false">C342*O342*P342*Q342*N342</f>
        <v>9.639</v>
      </c>
      <c r="S342" s="37" t="s">
        <v>127</v>
      </c>
      <c r="T342" s="37" t="s">
        <v>137</v>
      </c>
      <c r="U342" s="40" t="s">
        <v>982</v>
      </c>
      <c r="V342" s="38" t="s">
        <v>983</v>
      </c>
    </row>
    <row r="343" customFormat="false" ht="14.25" hidden="false" customHeight="false" outlineLevel="0" collapsed="false">
      <c r="A343" s="34" t="s">
        <v>131</v>
      </c>
      <c r="B343" s="42" t="n">
        <v>74</v>
      </c>
      <c r="C343" s="36" t="n">
        <v>1.05</v>
      </c>
      <c r="D343" s="45" t="s">
        <v>984</v>
      </c>
      <c r="E343" s="46" t="s">
        <v>586</v>
      </c>
      <c r="F343" s="47" t="s">
        <v>587</v>
      </c>
      <c r="G343" s="46" t="s">
        <v>978</v>
      </c>
      <c r="H343" s="47" t="s">
        <v>80</v>
      </c>
      <c r="I343" s="46" t="s">
        <v>140</v>
      </c>
      <c r="J343" s="45" t="s">
        <v>125</v>
      </c>
      <c r="K343" s="46" t="s">
        <v>126</v>
      </c>
      <c r="L343" s="42" t="n">
        <v>2.5</v>
      </c>
      <c r="M343" s="42" t="n">
        <v>48</v>
      </c>
      <c r="N343" s="42" t="n">
        <v>34</v>
      </c>
      <c r="O343" s="43" t="n">
        <v>1</v>
      </c>
      <c r="P343" s="43" t="n">
        <v>1</v>
      </c>
      <c r="Q343" s="43" t="n">
        <v>1</v>
      </c>
      <c r="R343" s="44" t="n">
        <f aca="false">C343*O343*P343*Q343*N343</f>
        <v>35.7</v>
      </c>
      <c r="S343" s="45" t="s">
        <v>127</v>
      </c>
      <c r="T343" s="45" t="s">
        <v>239</v>
      </c>
      <c r="U343" s="47" t="s">
        <v>251</v>
      </c>
      <c r="V343" s="46" t="s">
        <v>316</v>
      </c>
    </row>
    <row r="344" customFormat="false" ht="14.25" hidden="false" customHeight="false" outlineLevel="0" collapsed="false">
      <c r="A344" s="34" t="s">
        <v>131</v>
      </c>
      <c r="B344" s="42" t="n">
        <v>74</v>
      </c>
      <c r="C344" s="36" t="n">
        <v>1.1</v>
      </c>
      <c r="D344" s="45" t="s">
        <v>984</v>
      </c>
      <c r="E344" s="46" t="s">
        <v>586</v>
      </c>
      <c r="F344" s="47" t="s">
        <v>587</v>
      </c>
      <c r="G344" s="46" t="s">
        <v>978</v>
      </c>
      <c r="H344" s="47" t="s">
        <v>80</v>
      </c>
      <c r="I344" s="46" t="s">
        <v>136</v>
      </c>
      <c r="J344" s="45" t="s">
        <v>125</v>
      </c>
      <c r="K344" s="46" t="s">
        <v>126</v>
      </c>
      <c r="L344" s="42" t="n">
        <v>2.5</v>
      </c>
      <c r="M344" s="42" t="n">
        <v>48</v>
      </c>
      <c r="N344" s="42" t="n">
        <v>17</v>
      </c>
      <c r="O344" s="43" t="n">
        <v>0.63</v>
      </c>
      <c r="P344" s="43" t="n">
        <v>1</v>
      </c>
      <c r="Q344" s="43" t="n">
        <v>1</v>
      </c>
      <c r="R344" s="44" t="n">
        <f aca="false">C344*O344*P344*Q344*N344</f>
        <v>11.781</v>
      </c>
      <c r="S344" s="45" t="s">
        <v>127</v>
      </c>
      <c r="T344" s="45" t="s">
        <v>239</v>
      </c>
      <c r="U344" s="47" t="s">
        <v>684</v>
      </c>
      <c r="V344" s="46" t="s">
        <v>985</v>
      </c>
    </row>
    <row r="345" customFormat="false" ht="14.25" hidden="false" customHeight="false" outlineLevel="0" collapsed="false">
      <c r="A345" s="34" t="s">
        <v>118</v>
      </c>
      <c r="B345" s="35" t="n">
        <v>77</v>
      </c>
      <c r="C345" s="36" t="n">
        <v>1.05</v>
      </c>
      <c r="D345" s="37" t="s">
        <v>437</v>
      </c>
      <c r="E345" s="38" t="s">
        <v>707</v>
      </c>
      <c r="F345" s="40" t="s">
        <v>708</v>
      </c>
      <c r="G345" s="38" t="s">
        <v>986</v>
      </c>
      <c r="H345" s="40" t="s">
        <v>987</v>
      </c>
      <c r="I345" s="41" t="s">
        <v>178</v>
      </c>
      <c r="J345" s="37" t="s">
        <v>125</v>
      </c>
      <c r="K345" s="38" t="s">
        <v>126</v>
      </c>
      <c r="L345" s="35" t="n">
        <v>1.5</v>
      </c>
      <c r="M345" s="35" t="n">
        <v>24</v>
      </c>
      <c r="N345" s="42" t="n">
        <f aca="false">M345*17/16</f>
        <v>25.5</v>
      </c>
      <c r="O345" s="43" t="n">
        <v>1</v>
      </c>
      <c r="P345" s="43" t="n">
        <v>1</v>
      </c>
      <c r="Q345" s="43" t="n">
        <v>1</v>
      </c>
      <c r="R345" s="44" t="n">
        <f aca="false">C345*O345*P345*Q345*N345</f>
        <v>26.775</v>
      </c>
      <c r="S345" s="37" t="s">
        <v>127</v>
      </c>
      <c r="T345" s="37" t="s">
        <v>239</v>
      </c>
      <c r="U345" s="40" t="s">
        <v>988</v>
      </c>
      <c r="V345" s="38" t="s">
        <v>180</v>
      </c>
    </row>
    <row r="346" customFormat="false" ht="14.25" hidden="false" customHeight="false" outlineLevel="0" collapsed="false">
      <c r="A346" s="34" t="s">
        <v>131</v>
      </c>
      <c r="B346" s="42" t="n">
        <v>77</v>
      </c>
      <c r="C346" s="36" t="n">
        <v>1.05</v>
      </c>
      <c r="D346" s="45" t="s">
        <v>437</v>
      </c>
      <c r="E346" s="46" t="s">
        <v>989</v>
      </c>
      <c r="F346" s="47" t="s">
        <v>990</v>
      </c>
      <c r="G346" s="46" t="s">
        <v>986</v>
      </c>
      <c r="H346" s="47" t="s">
        <v>987</v>
      </c>
      <c r="I346" s="46" t="s">
        <v>124</v>
      </c>
      <c r="J346" s="45" t="s">
        <v>125</v>
      </c>
      <c r="K346" s="46" t="s">
        <v>126</v>
      </c>
      <c r="L346" s="42" t="n">
        <v>2</v>
      </c>
      <c r="M346" s="42" t="n">
        <v>32</v>
      </c>
      <c r="N346" s="42" t="n">
        <v>34</v>
      </c>
      <c r="O346" s="43" t="n">
        <v>1</v>
      </c>
      <c r="P346" s="43" t="n">
        <v>1</v>
      </c>
      <c r="Q346" s="43" t="n">
        <v>1</v>
      </c>
      <c r="R346" s="44" t="n">
        <f aca="false">C346*O346*P346*Q346*N346</f>
        <v>35.7</v>
      </c>
      <c r="S346" s="45" t="s">
        <v>127</v>
      </c>
      <c r="T346" s="45" t="s">
        <v>137</v>
      </c>
      <c r="U346" s="47" t="s">
        <v>991</v>
      </c>
      <c r="V346" s="46" t="s">
        <v>173</v>
      </c>
    </row>
    <row r="347" customFormat="false" ht="14.25" hidden="false" customHeight="false" outlineLevel="0" collapsed="false">
      <c r="A347" s="34" t="s">
        <v>118</v>
      </c>
      <c r="B347" s="35" t="n">
        <v>146</v>
      </c>
      <c r="C347" s="36" t="n">
        <v>1.1</v>
      </c>
      <c r="D347" s="37" t="s">
        <v>444</v>
      </c>
      <c r="E347" s="38" t="s">
        <v>445</v>
      </c>
      <c r="F347" s="39" t="s">
        <v>446</v>
      </c>
      <c r="G347" s="38" t="s">
        <v>447</v>
      </c>
      <c r="H347" s="40" t="s">
        <v>987</v>
      </c>
      <c r="I347" s="41" t="s">
        <v>124</v>
      </c>
      <c r="J347" s="37" t="s">
        <v>125</v>
      </c>
      <c r="K347" s="38" t="s">
        <v>126</v>
      </c>
      <c r="L347" s="35" t="n">
        <v>1</v>
      </c>
      <c r="M347" s="35" t="n">
        <v>16</v>
      </c>
      <c r="N347" s="42" t="n">
        <v>17</v>
      </c>
      <c r="O347" s="43" t="n">
        <v>1</v>
      </c>
      <c r="P347" s="43" t="n">
        <v>1</v>
      </c>
      <c r="Q347" s="43" t="n">
        <v>1</v>
      </c>
      <c r="R347" s="44" t="n">
        <v>2</v>
      </c>
      <c r="S347" s="37" t="s">
        <v>127</v>
      </c>
      <c r="T347" s="37" t="s">
        <v>128</v>
      </c>
      <c r="U347" s="40" t="s">
        <v>448</v>
      </c>
      <c r="V347" s="38" t="s">
        <v>130</v>
      </c>
    </row>
    <row r="348" customFormat="false" ht="14.25" hidden="false" customHeight="false" outlineLevel="0" collapsed="false">
      <c r="A348" s="34" t="s">
        <v>118</v>
      </c>
      <c r="B348" s="35" t="n">
        <v>37</v>
      </c>
      <c r="C348" s="43" t="n">
        <v>1</v>
      </c>
      <c r="D348" s="37" t="s">
        <v>342</v>
      </c>
      <c r="E348" s="38" t="s">
        <v>235</v>
      </c>
      <c r="F348" s="38" t="s">
        <v>236</v>
      </c>
      <c r="G348" s="38" t="s">
        <v>992</v>
      </c>
      <c r="H348" s="40" t="s">
        <v>993</v>
      </c>
      <c r="I348" s="41" t="s">
        <v>163</v>
      </c>
      <c r="J348" s="37" t="s">
        <v>125</v>
      </c>
      <c r="K348" s="38" t="s">
        <v>126</v>
      </c>
      <c r="L348" s="35" t="n">
        <v>3</v>
      </c>
      <c r="M348" s="35" t="n">
        <v>64</v>
      </c>
      <c r="N348" s="35" t="n">
        <v>34</v>
      </c>
      <c r="O348" s="43" t="n">
        <v>0.63</v>
      </c>
      <c r="P348" s="43" t="n">
        <v>1</v>
      </c>
      <c r="Q348" s="43" t="n">
        <v>1</v>
      </c>
      <c r="R348" s="44" t="n">
        <f aca="false">C348*O348*P348*Q348*N348</f>
        <v>21.42</v>
      </c>
      <c r="S348" s="37" t="s">
        <v>127</v>
      </c>
      <c r="T348" s="37" t="s">
        <v>239</v>
      </c>
      <c r="U348" s="40" t="s">
        <v>189</v>
      </c>
      <c r="V348" s="38" t="s">
        <v>994</v>
      </c>
    </row>
    <row r="349" customFormat="false" ht="14.25" hidden="false" customHeight="false" outlineLevel="0" collapsed="false">
      <c r="A349" s="34" t="s">
        <v>118</v>
      </c>
      <c r="B349" s="35" t="n">
        <v>37</v>
      </c>
      <c r="C349" s="36" t="n">
        <v>1</v>
      </c>
      <c r="D349" s="37" t="s">
        <v>342</v>
      </c>
      <c r="E349" s="38" t="s">
        <v>235</v>
      </c>
      <c r="F349" s="38" t="s">
        <v>236</v>
      </c>
      <c r="G349" s="38" t="s">
        <v>992</v>
      </c>
      <c r="H349" s="40" t="s">
        <v>993</v>
      </c>
      <c r="I349" s="41" t="s">
        <v>190</v>
      </c>
      <c r="J349" s="37" t="s">
        <v>125</v>
      </c>
      <c r="K349" s="38" t="s">
        <v>126</v>
      </c>
      <c r="L349" s="35" t="n">
        <v>3</v>
      </c>
      <c r="M349" s="35" t="n">
        <v>64</v>
      </c>
      <c r="N349" s="42" t="n">
        <v>34</v>
      </c>
      <c r="O349" s="43" t="n">
        <v>1</v>
      </c>
      <c r="P349" s="43" t="n">
        <v>1</v>
      </c>
      <c r="Q349" s="43" t="n">
        <v>1</v>
      </c>
      <c r="R349" s="44" t="n">
        <f aca="false">C349*O349*P349*Q349*N349</f>
        <v>34</v>
      </c>
      <c r="S349" s="37" t="s">
        <v>127</v>
      </c>
      <c r="T349" s="37" t="s">
        <v>239</v>
      </c>
      <c r="U349" s="40" t="s">
        <v>191</v>
      </c>
      <c r="V349" s="38" t="s">
        <v>632</v>
      </c>
    </row>
    <row r="350" customFormat="false" ht="14.25" hidden="false" customHeight="false" outlineLevel="0" collapsed="false">
      <c r="A350" s="34" t="s">
        <v>131</v>
      </c>
      <c r="B350" s="42" t="n">
        <v>44</v>
      </c>
      <c r="C350" s="36" t="n">
        <v>1</v>
      </c>
      <c r="D350" s="45" t="s">
        <v>210</v>
      </c>
      <c r="E350" s="46" t="s">
        <v>497</v>
      </c>
      <c r="F350" s="47" t="s">
        <v>498</v>
      </c>
      <c r="G350" s="46" t="s">
        <v>499</v>
      </c>
      <c r="H350" s="47" t="s">
        <v>993</v>
      </c>
      <c r="I350" s="46" t="s">
        <v>217</v>
      </c>
      <c r="J350" s="45" t="s">
        <v>125</v>
      </c>
      <c r="K350" s="46" t="s">
        <v>995</v>
      </c>
      <c r="L350" s="42" t="n">
        <v>2</v>
      </c>
      <c r="M350" s="42" t="n">
        <v>40</v>
      </c>
      <c r="N350" s="42" t="n">
        <v>3.1875</v>
      </c>
      <c r="O350" s="43" t="n">
        <v>1</v>
      </c>
      <c r="P350" s="43" t="n">
        <v>1</v>
      </c>
      <c r="Q350" s="43" t="n">
        <v>1</v>
      </c>
      <c r="R350" s="44" t="n">
        <f aca="false">C350*O350*P350*Q350*N350</f>
        <v>3.1875</v>
      </c>
      <c r="S350" s="45" t="s">
        <v>127</v>
      </c>
      <c r="T350" s="45" t="s">
        <v>137</v>
      </c>
      <c r="U350" s="47" t="s">
        <v>502</v>
      </c>
      <c r="V350" s="46" t="s">
        <v>503</v>
      </c>
    </row>
    <row r="351" customFormat="false" ht="14.25" hidden="false" customHeight="false" outlineLevel="0" collapsed="false">
      <c r="A351" s="34" t="s">
        <v>131</v>
      </c>
      <c r="B351" s="42" t="n">
        <v>44</v>
      </c>
      <c r="C351" s="43" t="n">
        <v>1</v>
      </c>
      <c r="D351" s="45" t="s">
        <v>210</v>
      </c>
      <c r="E351" s="46" t="s">
        <v>497</v>
      </c>
      <c r="F351" s="47" t="s">
        <v>498</v>
      </c>
      <c r="G351" s="46" t="s">
        <v>499</v>
      </c>
      <c r="H351" s="47" t="s">
        <v>993</v>
      </c>
      <c r="I351" s="46" t="s">
        <v>136</v>
      </c>
      <c r="J351" s="45" t="s">
        <v>125</v>
      </c>
      <c r="K351" s="46" t="s">
        <v>995</v>
      </c>
      <c r="L351" s="42" t="n">
        <v>2</v>
      </c>
      <c r="M351" s="42" t="n">
        <v>40</v>
      </c>
      <c r="N351" s="42" t="n">
        <v>2.125</v>
      </c>
      <c r="O351" s="43" t="n">
        <v>0.63</v>
      </c>
      <c r="P351" s="43" t="n">
        <v>1</v>
      </c>
      <c r="Q351" s="43" t="n">
        <v>1</v>
      </c>
      <c r="R351" s="44" t="n">
        <f aca="false">C351*O351*P351*Q351*N351</f>
        <v>1.33875</v>
      </c>
      <c r="S351" s="45" t="s">
        <v>127</v>
      </c>
      <c r="T351" s="45" t="s">
        <v>137</v>
      </c>
      <c r="U351" s="47" t="s">
        <v>504</v>
      </c>
      <c r="V351" s="46" t="s">
        <v>505</v>
      </c>
    </row>
    <row r="352" customFormat="false" ht="14.25" hidden="false" customHeight="false" outlineLevel="0" collapsed="false">
      <c r="A352" s="34" t="s">
        <v>118</v>
      </c>
      <c r="B352" s="35" t="n">
        <v>117</v>
      </c>
      <c r="C352" s="36" t="n">
        <v>1.1</v>
      </c>
      <c r="D352" s="37" t="s">
        <v>520</v>
      </c>
      <c r="E352" s="38" t="s">
        <v>521</v>
      </c>
      <c r="F352" s="39" t="s">
        <v>522</v>
      </c>
      <c r="G352" s="38" t="s">
        <v>523</v>
      </c>
      <c r="H352" s="40" t="s">
        <v>993</v>
      </c>
      <c r="I352" s="41" t="s">
        <v>124</v>
      </c>
      <c r="J352" s="37" t="s">
        <v>125</v>
      </c>
      <c r="K352" s="38" t="s">
        <v>126</v>
      </c>
      <c r="L352" s="35" t="n">
        <v>1</v>
      </c>
      <c r="M352" s="35" t="n">
        <v>16</v>
      </c>
      <c r="N352" s="42" t="n">
        <v>17</v>
      </c>
      <c r="O352" s="43" t="n">
        <v>1</v>
      </c>
      <c r="P352" s="43" t="n">
        <v>1</v>
      </c>
      <c r="Q352" s="43" t="n">
        <v>1</v>
      </c>
      <c r="R352" s="44" t="n">
        <v>1.35</v>
      </c>
      <c r="S352" s="37" t="s">
        <v>127</v>
      </c>
      <c r="T352" s="37" t="s">
        <v>128</v>
      </c>
      <c r="U352" s="40" t="s">
        <v>524</v>
      </c>
      <c r="V352" s="38" t="s">
        <v>130</v>
      </c>
    </row>
    <row r="353" customFormat="false" ht="14.25" hidden="false" customHeight="false" outlineLevel="0" collapsed="false">
      <c r="A353" s="34" t="s">
        <v>131</v>
      </c>
      <c r="B353" s="42" t="n">
        <v>36</v>
      </c>
      <c r="C353" s="36" t="n">
        <v>1</v>
      </c>
      <c r="D353" s="45" t="s">
        <v>342</v>
      </c>
      <c r="E353" s="46" t="s">
        <v>583</v>
      </c>
      <c r="F353" s="47" t="s">
        <v>584</v>
      </c>
      <c r="G353" s="46" t="s">
        <v>992</v>
      </c>
      <c r="H353" s="47" t="s">
        <v>993</v>
      </c>
      <c r="I353" s="46" t="s">
        <v>124</v>
      </c>
      <c r="J353" s="45" t="s">
        <v>125</v>
      </c>
      <c r="K353" s="46" t="s">
        <v>126</v>
      </c>
      <c r="L353" s="42" t="n">
        <v>2</v>
      </c>
      <c r="M353" s="42" t="n">
        <v>32</v>
      </c>
      <c r="N353" s="42" t="n">
        <v>34</v>
      </c>
      <c r="O353" s="43" t="n">
        <v>1</v>
      </c>
      <c r="P353" s="43" t="n">
        <v>1</v>
      </c>
      <c r="Q353" s="43" t="n">
        <v>1</v>
      </c>
      <c r="R353" s="44" t="n">
        <f aca="false">C353*O353*P353*Q353*N353</f>
        <v>34</v>
      </c>
      <c r="S353" s="45" t="s">
        <v>127</v>
      </c>
      <c r="T353" s="45" t="s">
        <v>137</v>
      </c>
      <c r="U353" s="47" t="s">
        <v>209</v>
      </c>
      <c r="V353" s="46" t="s">
        <v>597</v>
      </c>
    </row>
    <row r="354" customFormat="false" ht="14.25" hidden="false" customHeight="false" outlineLevel="0" collapsed="false">
      <c r="A354" s="34" t="s">
        <v>131</v>
      </c>
      <c r="B354" s="42" t="n">
        <v>41</v>
      </c>
      <c r="C354" s="36" t="n">
        <v>1</v>
      </c>
      <c r="D354" s="45" t="s">
        <v>301</v>
      </c>
      <c r="E354" s="46" t="s">
        <v>667</v>
      </c>
      <c r="F354" s="47" t="s">
        <v>668</v>
      </c>
      <c r="G354" s="46" t="s">
        <v>992</v>
      </c>
      <c r="H354" s="47" t="s">
        <v>993</v>
      </c>
      <c r="I354" s="46" t="s">
        <v>512</v>
      </c>
      <c r="J354" s="45" t="s">
        <v>125</v>
      </c>
      <c r="K354" s="46" t="s">
        <v>126</v>
      </c>
      <c r="L354" s="42" t="n">
        <v>4.5</v>
      </c>
      <c r="M354" s="42" t="n">
        <v>96</v>
      </c>
      <c r="N354" s="42" t="n">
        <v>68</v>
      </c>
      <c r="O354" s="43" t="n">
        <v>1</v>
      </c>
      <c r="P354" s="43" t="n">
        <v>1</v>
      </c>
      <c r="Q354" s="43" t="n">
        <v>1</v>
      </c>
      <c r="R354" s="44" t="n">
        <f aca="false">C354*O354*P354*Q354*N354</f>
        <v>68</v>
      </c>
      <c r="S354" s="45" t="s">
        <v>127</v>
      </c>
      <c r="T354" s="45" t="s">
        <v>158</v>
      </c>
      <c r="U354" s="47" t="s">
        <v>909</v>
      </c>
      <c r="V354" s="46" t="s">
        <v>996</v>
      </c>
    </row>
    <row r="355" customFormat="false" ht="14.25" hidden="false" customHeight="false" outlineLevel="0" collapsed="false">
      <c r="A355" s="34" t="s">
        <v>118</v>
      </c>
      <c r="B355" s="35" t="n">
        <v>46</v>
      </c>
      <c r="C355" s="36" t="n">
        <v>1</v>
      </c>
      <c r="D355" s="37" t="s">
        <v>210</v>
      </c>
      <c r="E355" s="38" t="s">
        <v>997</v>
      </c>
      <c r="F355" s="40" t="s">
        <v>998</v>
      </c>
      <c r="G355" s="38" t="s">
        <v>992</v>
      </c>
      <c r="H355" s="40" t="s">
        <v>993</v>
      </c>
      <c r="I355" s="41" t="s">
        <v>124</v>
      </c>
      <c r="J355" s="37" t="s">
        <v>125</v>
      </c>
      <c r="K355" s="38" t="s">
        <v>126</v>
      </c>
      <c r="L355" s="35" t="n">
        <v>2</v>
      </c>
      <c r="M355" s="35" t="n">
        <v>32</v>
      </c>
      <c r="N355" s="42" t="n">
        <v>34</v>
      </c>
      <c r="O355" s="43" t="n">
        <v>1</v>
      </c>
      <c r="P355" s="43" t="n">
        <v>1</v>
      </c>
      <c r="Q355" s="43" t="n">
        <v>1</v>
      </c>
      <c r="R355" s="44" t="n">
        <f aca="false">C355*O355*P355*Q355*N355</f>
        <v>34</v>
      </c>
      <c r="S355" s="37" t="s">
        <v>127</v>
      </c>
      <c r="T355" s="37" t="s">
        <v>137</v>
      </c>
      <c r="U355" s="40" t="s">
        <v>602</v>
      </c>
      <c r="V355" s="38" t="s">
        <v>406</v>
      </c>
    </row>
    <row r="356" customFormat="false" ht="14.25" hidden="false" customHeight="false" outlineLevel="0" collapsed="false">
      <c r="A356" s="34" t="s">
        <v>118</v>
      </c>
      <c r="B356" s="35" t="n">
        <v>60</v>
      </c>
      <c r="C356" s="36" t="n">
        <v>1</v>
      </c>
      <c r="D356" s="37" t="s">
        <v>650</v>
      </c>
      <c r="E356" s="38" t="s">
        <v>999</v>
      </c>
      <c r="F356" s="40" t="s">
        <v>1000</v>
      </c>
      <c r="G356" s="38" t="s">
        <v>1001</v>
      </c>
      <c r="H356" s="40" t="s">
        <v>1002</v>
      </c>
      <c r="I356" s="41" t="s">
        <v>178</v>
      </c>
      <c r="J356" s="37" t="s">
        <v>125</v>
      </c>
      <c r="K356" s="38" t="s">
        <v>126</v>
      </c>
      <c r="L356" s="35" t="n">
        <v>3</v>
      </c>
      <c r="M356" s="35" t="n">
        <v>48</v>
      </c>
      <c r="N356" s="42" t="n">
        <v>51</v>
      </c>
      <c r="O356" s="43" t="n">
        <v>1</v>
      </c>
      <c r="P356" s="43" t="n">
        <v>1</v>
      </c>
      <c r="Q356" s="43" t="n">
        <v>1</v>
      </c>
      <c r="R356" s="44" t="n">
        <f aca="false">C356*O356*P356*Q356*N356</f>
        <v>51</v>
      </c>
      <c r="S356" s="37" t="s">
        <v>127</v>
      </c>
      <c r="T356" s="37" t="s">
        <v>239</v>
      </c>
      <c r="U356" s="40" t="s">
        <v>1003</v>
      </c>
      <c r="V356" s="38" t="s">
        <v>1004</v>
      </c>
    </row>
    <row r="357" customFormat="false" ht="14.25" hidden="false" customHeight="false" outlineLevel="0" collapsed="false">
      <c r="A357" s="34" t="s">
        <v>118</v>
      </c>
      <c r="B357" s="35" t="n">
        <v>65</v>
      </c>
      <c r="C357" s="36" t="n">
        <v>1.05</v>
      </c>
      <c r="D357" s="37" t="s">
        <v>276</v>
      </c>
      <c r="E357" s="38" t="s">
        <v>277</v>
      </c>
      <c r="F357" s="40" t="s">
        <v>278</v>
      </c>
      <c r="G357" s="38" t="s">
        <v>279</v>
      </c>
      <c r="H357" s="40" t="s">
        <v>1002</v>
      </c>
      <c r="I357" s="41" t="s">
        <v>124</v>
      </c>
      <c r="J357" s="37" t="s">
        <v>125</v>
      </c>
      <c r="K357" s="38" t="s">
        <v>126</v>
      </c>
      <c r="L357" s="35" t="n">
        <v>1</v>
      </c>
      <c r="M357" s="35" t="n">
        <v>16</v>
      </c>
      <c r="N357" s="42" t="n">
        <v>17</v>
      </c>
      <c r="O357" s="43" t="n">
        <v>1</v>
      </c>
      <c r="P357" s="43" t="n">
        <v>1</v>
      </c>
      <c r="Q357" s="43" t="n">
        <v>1</v>
      </c>
      <c r="R357" s="44" t="n">
        <v>2.55</v>
      </c>
      <c r="S357" s="37" t="s">
        <v>127</v>
      </c>
      <c r="T357" s="37" t="s">
        <v>128</v>
      </c>
      <c r="U357" s="40" t="s">
        <v>280</v>
      </c>
      <c r="V357" s="38" t="s">
        <v>281</v>
      </c>
    </row>
    <row r="358" customFormat="false" ht="14.25" hidden="false" customHeight="false" outlineLevel="0" collapsed="false">
      <c r="A358" s="34" t="s">
        <v>131</v>
      </c>
      <c r="B358" s="42" t="n">
        <v>51</v>
      </c>
      <c r="C358" s="36" t="n">
        <v>1</v>
      </c>
      <c r="D358" s="45" t="s">
        <v>259</v>
      </c>
      <c r="E358" s="46" t="s">
        <v>1005</v>
      </c>
      <c r="F358" s="47" t="s">
        <v>1006</v>
      </c>
      <c r="G358" s="46" t="s">
        <v>1001</v>
      </c>
      <c r="H358" s="47" t="s">
        <v>1002</v>
      </c>
      <c r="I358" s="46" t="s">
        <v>124</v>
      </c>
      <c r="J358" s="45" t="s">
        <v>125</v>
      </c>
      <c r="K358" s="46" t="s">
        <v>126</v>
      </c>
      <c r="L358" s="42" t="n">
        <v>2</v>
      </c>
      <c r="M358" s="42" t="n">
        <v>32</v>
      </c>
      <c r="N358" s="42" t="n">
        <v>34</v>
      </c>
      <c r="O358" s="43" t="n">
        <v>1</v>
      </c>
      <c r="P358" s="43" t="n">
        <v>1</v>
      </c>
      <c r="Q358" s="43" t="n">
        <v>1</v>
      </c>
      <c r="R358" s="44" t="n">
        <f aca="false">C358*O358*P358*Q358*N358</f>
        <v>34</v>
      </c>
      <c r="S358" s="45" t="s">
        <v>127</v>
      </c>
      <c r="T358" s="45" t="s">
        <v>137</v>
      </c>
      <c r="U358" s="47" t="s">
        <v>1007</v>
      </c>
      <c r="V358" s="46" t="s">
        <v>413</v>
      </c>
    </row>
    <row r="359" customFormat="false" ht="14.25" hidden="false" customHeight="false" outlineLevel="0" collapsed="false">
      <c r="A359" s="34" t="s">
        <v>118</v>
      </c>
      <c r="B359" s="35" t="n">
        <v>117</v>
      </c>
      <c r="C359" s="36" t="n">
        <v>1.1</v>
      </c>
      <c r="D359" s="37" t="s">
        <v>520</v>
      </c>
      <c r="E359" s="38" t="s">
        <v>521</v>
      </c>
      <c r="F359" s="39" t="s">
        <v>522</v>
      </c>
      <c r="G359" s="38" t="s">
        <v>523</v>
      </c>
      <c r="H359" s="40" t="s">
        <v>1008</v>
      </c>
      <c r="I359" s="41" t="s">
        <v>124</v>
      </c>
      <c r="J359" s="37" t="s">
        <v>125</v>
      </c>
      <c r="K359" s="38" t="s">
        <v>126</v>
      </c>
      <c r="L359" s="35" t="n">
        <v>1</v>
      </c>
      <c r="M359" s="35" t="n">
        <v>16</v>
      </c>
      <c r="N359" s="42" t="n">
        <v>17</v>
      </c>
      <c r="O359" s="43" t="n">
        <v>1</v>
      </c>
      <c r="P359" s="43" t="n">
        <v>1</v>
      </c>
      <c r="Q359" s="43" t="n">
        <v>1</v>
      </c>
      <c r="R359" s="44" t="n">
        <v>1</v>
      </c>
      <c r="S359" s="37" t="s">
        <v>127</v>
      </c>
      <c r="T359" s="37" t="s">
        <v>128</v>
      </c>
      <c r="U359" s="40" t="s">
        <v>524</v>
      </c>
      <c r="V359" s="38" t="s">
        <v>130</v>
      </c>
    </row>
    <row r="360" customFormat="false" ht="14.25" hidden="false" customHeight="false" outlineLevel="0" collapsed="false">
      <c r="A360" s="34" t="s">
        <v>131</v>
      </c>
      <c r="B360" s="42" t="n">
        <v>41</v>
      </c>
      <c r="C360" s="36" t="n">
        <v>1</v>
      </c>
      <c r="D360" s="45" t="s">
        <v>301</v>
      </c>
      <c r="E360" s="46" t="s">
        <v>291</v>
      </c>
      <c r="F360" s="47" t="s">
        <v>292</v>
      </c>
      <c r="G360" s="46" t="s">
        <v>1009</v>
      </c>
      <c r="H360" s="47" t="s">
        <v>1008</v>
      </c>
      <c r="I360" s="46" t="s">
        <v>298</v>
      </c>
      <c r="J360" s="45" t="s">
        <v>125</v>
      </c>
      <c r="K360" s="46" t="s">
        <v>126</v>
      </c>
      <c r="L360" s="42" t="n">
        <v>3.5</v>
      </c>
      <c r="M360" s="42" t="n">
        <v>64</v>
      </c>
      <c r="N360" s="42" t="n">
        <v>51</v>
      </c>
      <c r="O360" s="43" t="n">
        <v>1</v>
      </c>
      <c r="P360" s="43" t="n">
        <v>1</v>
      </c>
      <c r="Q360" s="43" t="n">
        <v>1</v>
      </c>
      <c r="R360" s="44" t="n">
        <f aca="false">C360*O360*P360*Q360*N360</f>
        <v>51</v>
      </c>
      <c r="S360" s="45" t="s">
        <v>127</v>
      </c>
      <c r="T360" s="45" t="s">
        <v>158</v>
      </c>
      <c r="U360" s="47" t="s">
        <v>642</v>
      </c>
      <c r="V360" s="46" t="s">
        <v>180</v>
      </c>
    </row>
    <row r="361" customFormat="false" ht="14.25" hidden="false" customHeight="false" outlineLevel="0" collapsed="false">
      <c r="A361" s="34" t="s">
        <v>131</v>
      </c>
      <c r="B361" s="42" t="n">
        <v>41</v>
      </c>
      <c r="C361" s="43" t="n">
        <v>1</v>
      </c>
      <c r="D361" s="45" t="s">
        <v>301</v>
      </c>
      <c r="E361" s="46" t="s">
        <v>291</v>
      </c>
      <c r="F361" s="47" t="s">
        <v>292</v>
      </c>
      <c r="G361" s="46" t="s">
        <v>1009</v>
      </c>
      <c r="H361" s="47" t="s">
        <v>1008</v>
      </c>
      <c r="I361" s="46" t="s">
        <v>136</v>
      </c>
      <c r="J361" s="45" t="s">
        <v>125</v>
      </c>
      <c r="K361" s="46" t="s">
        <v>126</v>
      </c>
      <c r="L361" s="42" t="n">
        <v>3.5</v>
      </c>
      <c r="M361" s="42" t="n">
        <v>64</v>
      </c>
      <c r="N361" s="42" t="n">
        <v>17</v>
      </c>
      <c r="O361" s="43" t="n">
        <v>0.63</v>
      </c>
      <c r="P361" s="43" t="n">
        <v>1</v>
      </c>
      <c r="Q361" s="43" t="n">
        <v>1</v>
      </c>
      <c r="R361" s="44" t="n">
        <f aca="false">C361*O361*P361*Q361*N361</f>
        <v>10.71</v>
      </c>
      <c r="S361" s="45" t="s">
        <v>127</v>
      </c>
      <c r="T361" s="45" t="s">
        <v>158</v>
      </c>
      <c r="U361" s="47" t="s">
        <v>1010</v>
      </c>
      <c r="V361" s="46" t="s">
        <v>1011</v>
      </c>
    </row>
    <row r="362" customFormat="false" ht="14.25" hidden="false" customHeight="false" outlineLevel="0" collapsed="false">
      <c r="A362" s="34" t="s">
        <v>118</v>
      </c>
      <c r="B362" s="35" t="n">
        <v>60</v>
      </c>
      <c r="C362" s="36" t="n">
        <v>1.1</v>
      </c>
      <c r="D362" s="37" t="s">
        <v>259</v>
      </c>
      <c r="E362" s="38" t="s">
        <v>1012</v>
      </c>
      <c r="F362" s="40" t="s">
        <v>1013</v>
      </c>
      <c r="G362" s="38" t="s">
        <v>1014</v>
      </c>
      <c r="H362" s="40" t="s">
        <v>1015</v>
      </c>
      <c r="I362" s="41" t="s">
        <v>163</v>
      </c>
      <c r="J362" s="37" t="s">
        <v>125</v>
      </c>
      <c r="K362" s="38" t="s">
        <v>126</v>
      </c>
      <c r="L362" s="35" t="n">
        <v>3</v>
      </c>
      <c r="M362" s="35" t="n">
        <v>64</v>
      </c>
      <c r="N362" s="35" t="n">
        <v>34</v>
      </c>
      <c r="O362" s="43" t="n">
        <v>0.63</v>
      </c>
      <c r="P362" s="43" t="n">
        <v>1</v>
      </c>
      <c r="Q362" s="43" t="n">
        <v>1</v>
      </c>
      <c r="R362" s="44" t="n">
        <f aca="false">C362*O362*P362*Q362*N362</f>
        <v>23.562</v>
      </c>
      <c r="S362" s="37" t="s">
        <v>127</v>
      </c>
      <c r="T362" s="37" t="s">
        <v>158</v>
      </c>
      <c r="U362" s="40" t="s">
        <v>877</v>
      </c>
      <c r="V362" s="38" t="s">
        <v>1016</v>
      </c>
    </row>
    <row r="363" customFormat="false" ht="14.25" hidden="false" customHeight="false" outlineLevel="0" collapsed="false">
      <c r="A363" s="34" t="s">
        <v>118</v>
      </c>
      <c r="B363" s="35" t="n">
        <v>60</v>
      </c>
      <c r="C363" s="36" t="n">
        <v>1</v>
      </c>
      <c r="D363" s="37" t="s">
        <v>259</v>
      </c>
      <c r="E363" s="38" t="s">
        <v>1012</v>
      </c>
      <c r="F363" s="40" t="s">
        <v>1013</v>
      </c>
      <c r="G363" s="38" t="s">
        <v>1014</v>
      </c>
      <c r="H363" s="40" t="s">
        <v>1015</v>
      </c>
      <c r="I363" s="41" t="s">
        <v>190</v>
      </c>
      <c r="J363" s="37" t="s">
        <v>125</v>
      </c>
      <c r="K363" s="38" t="s">
        <v>126</v>
      </c>
      <c r="L363" s="35" t="n">
        <v>3</v>
      </c>
      <c r="M363" s="35" t="n">
        <v>64</v>
      </c>
      <c r="N363" s="42" t="n">
        <v>34</v>
      </c>
      <c r="O363" s="43" t="n">
        <v>1</v>
      </c>
      <c r="P363" s="43" t="n">
        <v>1</v>
      </c>
      <c r="Q363" s="43" t="n">
        <v>1</v>
      </c>
      <c r="R363" s="44" t="n">
        <f aca="false">C363*O363*P363*Q363*N363</f>
        <v>34</v>
      </c>
      <c r="S363" s="37" t="s">
        <v>127</v>
      </c>
      <c r="T363" s="37" t="s">
        <v>158</v>
      </c>
      <c r="U363" s="40" t="s">
        <v>341</v>
      </c>
      <c r="V363" s="38" t="s">
        <v>632</v>
      </c>
    </row>
    <row r="364" customFormat="false" ht="14.25" hidden="false" customHeight="false" outlineLevel="0" collapsed="false">
      <c r="A364" s="34" t="s">
        <v>131</v>
      </c>
      <c r="B364" s="42" t="n">
        <v>60</v>
      </c>
      <c r="C364" s="36" t="n">
        <v>1.1</v>
      </c>
      <c r="D364" s="45" t="s">
        <v>650</v>
      </c>
      <c r="E364" s="46" t="s">
        <v>1017</v>
      </c>
      <c r="F364" s="47" t="s">
        <v>1018</v>
      </c>
      <c r="G364" s="46" t="s">
        <v>1014</v>
      </c>
      <c r="H364" s="47" t="s">
        <v>1015</v>
      </c>
      <c r="I364" s="46" t="s">
        <v>163</v>
      </c>
      <c r="J364" s="45" t="s">
        <v>125</v>
      </c>
      <c r="K364" s="46" t="s">
        <v>126</v>
      </c>
      <c r="L364" s="42" t="n">
        <v>3</v>
      </c>
      <c r="M364" s="42" t="n">
        <v>64</v>
      </c>
      <c r="N364" s="35" t="n">
        <v>34</v>
      </c>
      <c r="O364" s="43" t="n">
        <v>0.63</v>
      </c>
      <c r="P364" s="43" t="n">
        <v>1</v>
      </c>
      <c r="Q364" s="43" t="n">
        <v>1</v>
      </c>
      <c r="R364" s="44" t="n">
        <f aca="false">C364*O364*P364*Q364*N364</f>
        <v>23.562</v>
      </c>
      <c r="S364" s="45" t="s">
        <v>127</v>
      </c>
      <c r="T364" s="45" t="s">
        <v>128</v>
      </c>
      <c r="U364" s="47" t="s">
        <v>1019</v>
      </c>
      <c r="V364" s="46" t="s">
        <v>1020</v>
      </c>
    </row>
    <row r="365" customFormat="false" ht="14.25" hidden="false" customHeight="false" outlineLevel="0" collapsed="false">
      <c r="A365" s="34" t="s">
        <v>131</v>
      </c>
      <c r="B365" s="42" t="n">
        <v>60</v>
      </c>
      <c r="C365" s="36" t="n">
        <v>1</v>
      </c>
      <c r="D365" s="45" t="s">
        <v>650</v>
      </c>
      <c r="E365" s="46" t="s">
        <v>1017</v>
      </c>
      <c r="F365" s="47" t="s">
        <v>1018</v>
      </c>
      <c r="G365" s="46" t="s">
        <v>1014</v>
      </c>
      <c r="H365" s="47" t="s">
        <v>1015</v>
      </c>
      <c r="I365" s="46" t="s">
        <v>190</v>
      </c>
      <c r="J365" s="45" t="s">
        <v>125</v>
      </c>
      <c r="K365" s="46" t="s">
        <v>126</v>
      </c>
      <c r="L365" s="42" t="n">
        <v>3</v>
      </c>
      <c r="M365" s="42" t="n">
        <v>64</v>
      </c>
      <c r="N365" s="42" t="n">
        <v>34</v>
      </c>
      <c r="O365" s="43" t="n">
        <v>1</v>
      </c>
      <c r="P365" s="43" t="n">
        <v>1</v>
      </c>
      <c r="Q365" s="43" t="n">
        <v>1</v>
      </c>
      <c r="R365" s="44" t="n">
        <f aca="false">C365*O365*P365*Q365*N365</f>
        <v>34</v>
      </c>
      <c r="S365" s="45" t="s">
        <v>127</v>
      </c>
      <c r="T365" s="45" t="s">
        <v>128</v>
      </c>
      <c r="U365" s="47" t="s">
        <v>405</v>
      </c>
      <c r="V365" s="46" t="s">
        <v>252</v>
      </c>
    </row>
    <row r="366" customFormat="false" ht="14.25" hidden="false" customHeight="false" outlineLevel="0" collapsed="false">
      <c r="A366" s="34" t="s">
        <v>118</v>
      </c>
      <c r="B366" s="35" t="n">
        <v>65</v>
      </c>
      <c r="C366" s="36" t="n">
        <v>1.05</v>
      </c>
      <c r="D366" s="37" t="s">
        <v>276</v>
      </c>
      <c r="E366" s="38" t="s">
        <v>277</v>
      </c>
      <c r="F366" s="40" t="s">
        <v>278</v>
      </c>
      <c r="G366" s="38" t="s">
        <v>279</v>
      </c>
      <c r="H366" s="40" t="s">
        <v>1015</v>
      </c>
      <c r="I366" s="41" t="s">
        <v>124</v>
      </c>
      <c r="J366" s="37" t="s">
        <v>125</v>
      </c>
      <c r="K366" s="38" t="s">
        <v>126</v>
      </c>
      <c r="L366" s="35" t="n">
        <v>1</v>
      </c>
      <c r="M366" s="35" t="n">
        <v>16</v>
      </c>
      <c r="N366" s="42" t="n">
        <v>17</v>
      </c>
      <c r="O366" s="43" t="n">
        <v>1</v>
      </c>
      <c r="P366" s="43" t="n">
        <v>1</v>
      </c>
      <c r="Q366" s="43" t="n">
        <v>1</v>
      </c>
      <c r="R366" s="44" t="n">
        <v>2.55</v>
      </c>
      <c r="S366" s="37" t="s">
        <v>127</v>
      </c>
      <c r="T366" s="37" t="s">
        <v>128</v>
      </c>
      <c r="U366" s="40" t="s">
        <v>280</v>
      </c>
      <c r="V366" s="38" t="s">
        <v>281</v>
      </c>
    </row>
    <row r="367" customFormat="false" ht="14.25" hidden="false" customHeight="false" outlineLevel="0" collapsed="false">
      <c r="A367" s="34" t="s">
        <v>118</v>
      </c>
      <c r="B367" s="35" t="n">
        <v>35</v>
      </c>
      <c r="C367" s="43" t="n">
        <v>1</v>
      </c>
      <c r="D367" s="37" t="s">
        <v>295</v>
      </c>
      <c r="E367" s="38" t="s">
        <v>473</v>
      </c>
      <c r="F367" s="40" t="s">
        <v>474</v>
      </c>
      <c r="G367" s="38" t="s">
        <v>1021</v>
      </c>
      <c r="H367" s="40" t="s">
        <v>1022</v>
      </c>
      <c r="I367" s="41" t="s">
        <v>163</v>
      </c>
      <c r="J367" s="37" t="s">
        <v>125</v>
      </c>
      <c r="K367" s="38" t="s">
        <v>126</v>
      </c>
      <c r="L367" s="35" t="n">
        <v>4.5</v>
      </c>
      <c r="M367" s="35" t="n">
        <v>80</v>
      </c>
      <c r="N367" s="35" t="n">
        <v>17</v>
      </c>
      <c r="O367" s="43" t="n">
        <v>0.63</v>
      </c>
      <c r="P367" s="43" t="n">
        <v>1</v>
      </c>
      <c r="Q367" s="43" t="n">
        <v>1</v>
      </c>
      <c r="R367" s="44" t="n">
        <f aca="false">C367*O367*P367*Q367*N367</f>
        <v>10.71</v>
      </c>
      <c r="S367" s="37" t="s">
        <v>127</v>
      </c>
      <c r="T367" s="37" t="s">
        <v>128</v>
      </c>
      <c r="U367" s="47" t="s">
        <v>1023</v>
      </c>
      <c r="V367" s="38" t="s">
        <v>1024</v>
      </c>
    </row>
    <row r="368" customFormat="false" ht="14.25" hidden="false" customHeight="false" outlineLevel="0" collapsed="false">
      <c r="A368" s="34" t="s">
        <v>118</v>
      </c>
      <c r="B368" s="35" t="n">
        <v>35</v>
      </c>
      <c r="C368" s="36" t="n">
        <v>1</v>
      </c>
      <c r="D368" s="37" t="s">
        <v>1025</v>
      </c>
      <c r="E368" s="38" t="s">
        <v>328</v>
      </c>
      <c r="F368" s="40" t="s">
        <v>329</v>
      </c>
      <c r="G368" s="38" t="s">
        <v>1021</v>
      </c>
      <c r="H368" s="40" t="s">
        <v>1022</v>
      </c>
      <c r="I368" s="38" t="s">
        <v>332</v>
      </c>
      <c r="J368" s="37" t="s">
        <v>333</v>
      </c>
      <c r="K368" s="38" t="s">
        <v>126</v>
      </c>
      <c r="L368" s="35" t="n">
        <v>1.5</v>
      </c>
      <c r="M368" s="35" t="n">
        <v>48</v>
      </c>
      <c r="N368" s="35" t="n">
        <v>51</v>
      </c>
      <c r="O368" s="43" t="n">
        <v>0.63</v>
      </c>
      <c r="P368" s="43" t="n">
        <v>1</v>
      </c>
      <c r="Q368" s="43" t="n">
        <v>1</v>
      </c>
      <c r="R368" s="44" t="n">
        <f aca="false">C368*O368*P368*Q368*N368</f>
        <v>32.13</v>
      </c>
      <c r="S368" s="37" t="s">
        <v>127</v>
      </c>
      <c r="T368" s="37" t="s">
        <v>239</v>
      </c>
      <c r="U368" s="47" t="s">
        <v>179</v>
      </c>
      <c r="V368" s="38" t="s">
        <v>339</v>
      </c>
    </row>
    <row r="369" customFormat="false" ht="14.25" hidden="false" customHeight="false" outlineLevel="0" collapsed="false">
      <c r="A369" s="34" t="s">
        <v>118</v>
      </c>
      <c r="B369" s="35" t="n">
        <v>40</v>
      </c>
      <c r="C369" s="36" t="n">
        <v>1</v>
      </c>
      <c r="D369" s="37" t="s">
        <v>1026</v>
      </c>
      <c r="E369" s="38" t="s">
        <v>328</v>
      </c>
      <c r="F369" s="40" t="s">
        <v>329</v>
      </c>
      <c r="G369" s="38" t="s">
        <v>1021</v>
      </c>
      <c r="H369" s="40" t="s">
        <v>1022</v>
      </c>
      <c r="I369" s="38" t="s">
        <v>332</v>
      </c>
      <c r="J369" s="37" t="s">
        <v>333</v>
      </c>
      <c r="K369" s="38" t="s">
        <v>126</v>
      </c>
      <c r="L369" s="35" t="n">
        <v>1.5</v>
      </c>
      <c r="M369" s="35" t="n">
        <v>48</v>
      </c>
      <c r="N369" s="35" t="n">
        <v>51</v>
      </c>
      <c r="O369" s="43" t="n">
        <v>0.63</v>
      </c>
      <c r="P369" s="43" t="n">
        <v>1</v>
      </c>
      <c r="Q369" s="43" t="n">
        <v>1</v>
      </c>
      <c r="R369" s="44" t="n">
        <f aca="false">C369*O369*P369*Q369*N369</f>
        <v>32.13</v>
      </c>
      <c r="S369" s="37" t="s">
        <v>127</v>
      </c>
      <c r="T369" s="37" t="s">
        <v>239</v>
      </c>
      <c r="U369" s="47" t="s">
        <v>270</v>
      </c>
      <c r="V369" s="38" t="s">
        <v>339</v>
      </c>
    </row>
    <row r="370" customFormat="false" ht="14.25" hidden="false" customHeight="false" outlineLevel="0" collapsed="false">
      <c r="A370" s="34" t="s">
        <v>131</v>
      </c>
      <c r="B370" s="42" t="n">
        <v>34</v>
      </c>
      <c r="C370" s="43" t="n">
        <v>1</v>
      </c>
      <c r="D370" s="45" t="s">
        <v>347</v>
      </c>
      <c r="E370" s="46" t="s">
        <v>352</v>
      </c>
      <c r="F370" s="47" t="s">
        <v>353</v>
      </c>
      <c r="G370" s="46" t="s">
        <v>1021</v>
      </c>
      <c r="H370" s="47" t="s">
        <v>1022</v>
      </c>
      <c r="I370" s="46" t="s">
        <v>163</v>
      </c>
      <c r="J370" s="45" t="s">
        <v>125</v>
      </c>
      <c r="K370" s="46" t="s">
        <v>126</v>
      </c>
      <c r="L370" s="42" t="n">
        <v>1</v>
      </c>
      <c r="M370" s="42" t="n">
        <v>32</v>
      </c>
      <c r="N370" s="35" t="n">
        <v>34</v>
      </c>
      <c r="O370" s="43" t="n">
        <v>0.63</v>
      </c>
      <c r="P370" s="43" t="n">
        <v>1</v>
      </c>
      <c r="Q370" s="43" t="n">
        <v>1</v>
      </c>
      <c r="R370" s="44" t="n">
        <f aca="false">C370*O370*P370*Q370*N370</f>
        <v>21.42</v>
      </c>
      <c r="S370" s="45" t="s">
        <v>127</v>
      </c>
      <c r="T370" s="45" t="s">
        <v>128</v>
      </c>
      <c r="U370" s="47" t="s">
        <v>488</v>
      </c>
      <c r="V370" s="46" t="s">
        <v>1027</v>
      </c>
    </row>
    <row r="371" customFormat="false" ht="14.25" hidden="false" customHeight="false" outlineLevel="0" collapsed="false">
      <c r="A371" s="34" t="s">
        <v>131</v>
      </c>
      <c r="B371" s="42" t="n">
        <v>36</v>
      </c>
      <c r="C371" s="43" t="n">
        <v>1</v>
      </c>
      <c r="D371" s="45" t="s">
        <v>290</v>
      </c>
      <c r="E371" s="46" t="s">
        <v>490</v>
      </c>
      <c r="F371" s="47" t="s">
        <v>491</v>
      </c>
      <c r="G371" s="46" t="s">
        <v>1021</v>
      </c>
      <c r="H371" s="47" t="s">
        <v>1022</v>
      </c>
      <c r="I371" s="46" t="s">
        <v>136</v>
      </c>
      <c r="J371" s="45" t="s">
        <v>125</v>
      </c>
      <c r="K371" s="46" t="s">
        <v>126</v>
      </c>
      <c r="L371" s="42" t="n">
        <v>4.5</v>
      </c>
      <c r="M371" s="42" t="n">
        <v>80</v>
      </c>
      <c r="N371" s="42" t="n">
        <v>17</v>
      </c>
      <c r="O371" s="43" t="n">
        <v>0.63</v>
      </c>
      <c r="P371" s="43" t="n">
        <v>1</v>
      </c>
      <c r="Q371" s="43" t="n">
        <v>1</v>
      </c>
      <c r="R371" s="44" t="n">
        <f aca="false">C371*O371*P371*Q371*N371</f>
        <v>10.71</v>
      </c>
      <c r="S371" s="45" t="s">
        <v>127</v>
      </c>
      <c r="T371" s="45" t="s">
        <v>128</v>
      </c>
      <c r="U371" s="47" t="s">
        <v>1028</v>
      </c>
      <c r="V371" s="46" t="s">
        <v>1029</v>
      </c>
    </row>
    <row r="372" customFormat="false" ht="14.25" hidden="false" customHeight="false" outlineLevel="0" collapsed="false">
      <c r="A372" s="34" t="s">
        <v>131</v>
      </c>
      <c r="B372" s="42" t="n">
        <v>34</v>
      </c>
      <c r="C372" s="43" t="n">
        <v>1</v>
      </c>
      <c r="D372" s="45" t="s">
        <v>347</v>
      </c>
      <c r="E372" s="46" t="s">
        <v>356</v>
      </c>
      <c r="F372" s="47" t="s">
        <v>357</v>
      </c>
      <c r="G372" s="46" t="s">
        <v>1021</v>
      </c>
      <c r="H372" s="47" t="s">
        <v>1022</v>
      </c>
      <c r="I372" s="46" t="s">
        <v>163</v>
      </c>
      <c r="J372" s="45" t="s">
        <v>125</v>
      </c>
      <c r="K372" s="46" t="s">
        <v>126</v>
      </c>
      <c r="L372" s="42" t="n">
        <v>1</v>
      </c>
      <c r="M372" s="42" t="n">
        <v>32</v>
      </c>
      <c r="N372" s="35" t="n">
        <v>34</v>
      </c>
      <c r="O372" s="43" t="n">
        <v>0.63</v>
      </c>
      <c r="P372" s="43" t="n">
        <v>1</v>
      </c>
      <c r="Q372" s="43" t="n">
        <v>1</v>
      </c>
      <c r="R372" s="44" t="n">
        <f aca="false">C372*O372*P372*Q372*N372</f>
        <v>21.42</v>
      </c>
      <c r="S372" s="45" t="s">
        <v>127</v>
      </c>
      <c r="T372" s="45" t="s">
        <v>128</v>
      </c>
      <c r="U372" s="47" t="s">
        <v>494</v>
      </c>
      <c r="V372" s="46" t="s">
        <v>1027</v>
      </c>
    </row>
    <row r="373" customFormat="false" ht="14.25" hidden="false" customHeight="false" outlineLevel="0" collapsed="false">
      <c r="A373" s="34" t="s">
        <v>118</v>
      </c>
      <c r="B373" s="35" t="n">
        <v>39</v>
      </c>
      <c r="C373" s="43" t="n">
        <v>1</v>
      </c>
      <c r="D373" s="37" t="s">
        <v>410</v>
      </c>
      <c r="E373" s="38" t="s">
        <v>360</v>
      </c>
      <c r="F373" s="40" t="s">
        <v>361</v>
      </c>
      <c r="G373" s="38" t="s">
        <v>1021</v>
      </c>
      <c r="H373" s="40" t="s">
        <v>1022</v>
      </c>
      <c r="I373" s="41" t="s">
        <v>362</v>
      </c>
      <c r="J373" s="37" t="s">
        <v>125</v>
      </c>
      <c r="K373" s="38" t="s">
        <v>126</v>
      </c>
      <c r="L373" s="35" t="n">
        <v>1</v>
      </c>
      <c r="M373" s="35" t="n">
        <v>32</v>
      </c>
      <c r="N373" s="35" t="n">
        <v>68</v>
      </c>
      <c r="O373" s="43" t="n">
        <v>0.63</v>
      </c>
      <c r="P373" s="43" t="n">
        <v>1</v>
      </c>
      <c r="Q373" s="43" t="n">
        <v>1</v>
      </c>
      <c r="R373" s="44" t="n">
        <f aca="false">C373*O373*P373*Q373*N373</f>
        <v>42.84</v>
      </c>
      <c r="S373" s="37" t="s">
        <v>127</v>
      </c>
      <c r="T373" s="37" t="s">
        <v>239</v>
      </c>
      <c r="U373" s="47" t="s">
        <v>1030</v>
      </c>
      <c r="V373" s="38" t="s">
        <v>1027</v>
      </c>
    </row>
    <row r="374" customFormat="false" ht="14.25" hidden="false" customHeight="false" outlineLevel="0" collapsed="false">
      <c r="A374" s="34" t="s">
        <v>131</v>
      </c>
      <c r="B374" s="48" t="n">
        <v>90</v>
      </c>
      <c r="C374" s="36" t="n">
        <v>1</v>
      </c>
      <c r="D374" s="45" t="s">
        <v>1031</v>
      </c>
      <c r="E374" s="41" t="s">
        <v>365</v>
      </c>
      <c r="F374" s="49" t="s">
        <v>366</v>
      </c>
      <c r="G374" s="41" t="s">
        <v>1021</v>
      </c>
      <c r="H374" s="49" t="s">
        <v>1022</v>
      </c>
      <c r="I374" s="41" t="s">
        <v>136</v>
      </c>
      <c r="J374" s="50" t="s">
        <v>367</v>
      </c>
      <c r="K374" s="41" t="s">
        <v>126</v>
      </c>
      <c r="L374" s="48" t="n">
        <v>2</v>
      </c>
      <c r="M374" s="48" t="n">
        <v>40</v>
      </c>
      <c r="N374" s="42" t="n">
        <v>17</v>
      </c>
      <c r="O374" s="43" t="n">
        <v>0.63</v>
      </c>
      <c r="P374" s="43" t="n">
        <v>1</v>
      </c>
      <c r="Q374" s="43" t="n">
        <v>1</v>
      </c>
      <c r="R374" s="44" t="n">
        <f aca="false">C374*O374*P374*Q374*N374</f>
        <v>10.71</v>
      </c>
      <c r="S374" s="50" t="s">
        <v>127</v>
      </c>
      <c r="T374" s="50" t="s">
        <v>239</v>
      </c>
      <c r="U374" s="47" t="s">
        <v>368</v>
      </c>
      <c r="V374" s="41" t="s">
        <v>1032</v>
      </c>
    </row>
    <row r="375" customFormat="false" ht="14.25" hidden="false" customHeight="false" outlineLevel="0" collapsed="false">
      <c r="A375" s="34" t="s">
        <v>118</v>
      </c>
      <c r="B375" s="35" t="n">
        <v>23</v>
      </c>
      <c r="C375" s="36" t="n">
        <v>1</v>
      </c>
      <c r="D375" s="37" t="s">
        <v>569</v>
      </c>
      <c r="E375" s="38" t="s">
        <v>365</v>
      </c>
      <c r="F375" s="40" t="s">
        <v>366</v>
      </c>
      <c r="G375" s="38" t="s">
        <v>1021</v>
      </c>
      <c r="H375" s="40" t="s">
        <v>1022</v>
      </c>
      <c r="I375" s="38" t="s">
        <v>163</v>
      </c>
      <c r="J375" s="37" t="s">
        <v>367</v>
      </c>
      <c r="K375" s="38" t="s">
        <v>536</v>
      </c>
      <c r="L375" s="35" t="n">
        <v>2</v>
      </c>
      <c r="M375" s="35" t="n">
        <v>40</v>
      </c>
      <c r="N375" s="35" t="n">
        <v>17</v>
      </c>
      <c r="O375" s="43" t="n">
        <v>0.63</v>
      </c>
      <c r="P375" s="43" t="n">
        <v>1</v>
      </c>
      <c r="Q375" s="43" t="n">
        <v>1</v>
      </c>
      <c r="R375" s="44" t="n">
        <f aca="false">C375*O375*P375*Q375*N375</f>
        <v>10.71</v>
      </c>
      <c r="S375" s="37" t="s">
        <v>127</v>
      </c>
      <c r="T375" s="37" t="s">
        <v>239</v>
      </c>
      <c r="U375" s="47" t="s">
        <v>1033</v>
      </c>
      <c r="V375" s="38" t="s">
        <v>1034</v>
      </c>
    </row>
    <row r="376" customFormat="false" ht="14.25" hidden="false" customHeight="false" outlineLevel="0" collapsed="false">
      <c r="A376" s="34" t="s">
        <v>131</v>
      </c>
      <c r="B376" s="42" t="n">
        <v>43</v>
      </c>
      <c r="C376" s="36" t="n">
        <v>1</v>
      </c>
      <c r="D376" s="45" t="s">
        <v>301</v>
      </c>
      <c r="E376" s="46" t="s">
        <v>490</v>
      </c>
      <c r="F376" s="47" t="s">
        <v>491</v>
      </c>
      <c r="G376" s="46" t="s">
        <v>1035</v>
      </c>
      <c r="H376" s="47" t="s">
        <v>87</v>
      </c>
      <c r="I376" s="46" t="s">
        <v>224</v>
      </c>
      <c r="J376" s="45" t="s">
        <v>125</v>
      </c>
      <c r="K376" s="46" t="s">
        <v>126</v>
      </c>
      <c r="L376" s="42" t="n">
        <v>4.5</v>
      </c>
      <c r="M376" s="42" t="n">
        <v>80</v>
      </c>
      <c r="N376" s="35" t="n">
        <v>68</v>
      </c>
      <c r="O376" s="43" t="n">
        <v>1</v>
      </c>
      <c r="P376" s="43" t="n">
        <v>1</v>
      </c>
      <c r="Q376" s="43" t="n">
        <v>1</v>
      </c>
      <c r="R376" s="44" t="n">
        <f aca="false">C376*O376*P376*Q376*N376</f>
        <v>68</v>
      </c>
      <c r="S376" s="45" t="s">
        <v>127</v>
      </c>
      <c r="T376" s="45" t="s">
        <v>128</v>
      </c>
      <c r="U376" s="47" t="s">
        <v>1036</v>
      </c>
      <c r="V376" s="46" t="s">
        <v>355</v>
      </c>
    </row>
    <row r="377" customFormat="false" ht="14.25" hidden="false" customHeight="false" outlineLevel="0" collapsed="false">
      <c r="A377" s="34" t="s">
        <v>131</v>
      </c>
      <c r="B377" s="42" t="n">
        <v>80</v>
      </c>
      <c r="C377" s="36" t="n">
        <v>1.05</v>
      </c>
      <c r="D377" s="45" t="s">
        <v>437</v>
      </c>
      <c r="E377" s="46" t="s">
        <v>911</v>
      </c>
      <c r="F377" s="47" t="s">
        <v>912</v>
      </c>
      <c r="G377" s="46" t="s">
        <v>1035</v>
      </c>
      <c r="H377" s="47" t="s">
        <v>87</v>
      </c>
      <c r="I377" s="46" t="s">
        <v>178</v>
      </c>
      <c r="J377" s="45" t="s">
        <v>125</v>
      </c>
      <c r="K377" s="46" t="s">
        <v>126</v>
      </c>
      <c r="L377" s="42" t="n">
        <v>3</v>
      </c>
      <c r="M377" s="42" t="n">
        <v>48</v>
      </c>
      <c r="N377" s="42" t="n">
        <v>51</v>
      </c>
      <c r="O377" s="43" t="n">
        <v>1</v>
      </c>
      <c r="P377" s="43" t="n">
        <v>1</v>
      </c>
      <c r="Q377" s="43" t="n">
        <v>1</v>
      </c>
      <c r="R377" s="44" t="n">
        <f aca="false">C377*O377*P377*Q377*N377</f>
        <v>53.55</v>
      </c>
      <c r="S377" s="45" t="s">
        <v>127</v>
      </c>
      <c r="T377" s="45" t="s">
        <v>128</v>
      </c>
      <c r="U377" s="47" t="s">
        <v>270</v>
      </c>
      <c r="V377" s="46" t="s">
        <v>173</v>
      </c>
    </row>
    <row r="378" customFormat="false" ht="14.25" hidden="false" customHeight="false" outlineLevel="0" collapsed="false">
      <c r="A378" s="34" t="s">
        <v>131</v>
      </c>
      <c r="B378" s="42" t="n">
        <v>39</v>
      </c>
      <c r="C378" s="43" t="n">
        <v>1</v>
      </c>
      <c r="D378" s="45" t="s">
        <v>1037</v>
      </c>
      <c r="E378" s="46" t="s">
        <v>831</v>
      </c>
      <c r="F378" s="46" t="s">
        <v>832</v>
      </c>
      <c r="G378" s="46" t="s">
        <v>1038</v>
      </c>
      <c r="H378" s="47" t="s">
        <v>1039</v>
      </c>
      <c r="I378" s="46" t="s">
        <v>163</v>
      </c>
      <c r="J378" s="45" t="s">
        <v>125</v>
      </c>
      <c r="K378" s="46" t="s">
        <v>126</v>
      </c>
      <c r="L378" s="42" t="n">
        <v>1</v>
      </c>
      <c r="M378" s="42" t="n">
        <v>32</v>
      </c>
      <c r="N378" s="35" t="n">
        <v>34</v>
      </c>
      <c r="O378" s="43" t="n">
        <v>0.63</v>
      </c>
      <c r="P378" s="43" t="n">
        <v>1</v>
      </c>
      <c r="Q378" s="43" t="n">
        <v>1</v>
      </c>
      <c r="R378" s="44" t="n">
        <f aca="false">C378*O378*P378*Q378*N378</f>
        <v>21.42</v>
      </c>
      <c r="S378" s="45" t="s">
        <v>127</v>
      </c>
      <c r="T378" s="45" t="s">
        <v>239</v>
      </c>
      <c r="U378" s="47" t="s">
        <v>242</v>
      </c>
      <c r="V378" s="46" t="s">
        <v>835</v>
      </c>
    </row>
    <row r="379" customFormat="false" ht="14.25" hidden="false" customHeight="false" outlineLevel="0" collapsed="false">
      <c r="A379" s="34" t="s">
        <v>118</v>
      </c>
      <c r="B379" s="35" t="n">
        <v>40</v>
      </c>
      <c r="C379" s="43" t="n">
        <v>1</v>
      </c>
      <c r="D379" s="37" t="s">
        <v>1037</v>
      </c>
      <c r="E379" s="38" t="s">
        <v>836</v>
      </c>
      <c r="F379" s="40" t="s">
        <v>837</v>
      </c>
      <c r="G379" s="38" t="s">
        <v>1038</v>
      </c>
      <c r="H379" s="40" t="s">
        <v>1039</v>
      </c>
      <c r="I379" s="41" t="s">
        <v>163</v>
      </c>
      <c r="J379" s="37" t="s">
        <v>125</v>
      </c>
      <c r="K379" s="38" t="s">
        <v>126</v>
      </c>
      <c r="L379" s="35" t="n">
        <v>4</v>
      </c>
      <c r="M379" s="35" t="n">
        <v>80</v>
      </c>
      <c r="N379" s="35" t="n">
        <v>34</v>
      </c>
      <c r="O379" s="43" t="n">
        <v>0.63</v>
      </c>
      <c r="P379" s="43" t="n">
        <v>1</v>
      </c>
      <c r="Q379" s="43" t="n">
        <v>1</v>
      </c>
      <c r="R379" s="44" t="n">
        <f aca="false">C379*O379*P379*Q379*N379</f>
        <v>21.42</v>
      </c>
      <c r="S379" s="37" t="s">
        <v>127</v>
      </c>
      <c r="T379" s="37" t="s">
        <v>239</v>
      </c>
      <c r="U379" s="40" t="s">
        <v>1040</v>
      </c>
      <c r="V379" s="38" t="s">
        <v>1041</v>
      </c>
    </row>
    <row r="380" customFormat="false" ht="14.25" hidden="false" customHeight="false" outlineLevel="0" collapsed="false">
      <c r="A380" s="34" t="s">
        <v>118</v>
      </c>
      <c r="B380" s="35" t="n">
        <v>40</v>
      </c>
      <c r="C380" s="36" t="n">
        <v>1</v>
      </c>
      <c r="D380" s="37" t="s">
        <v>1037</v>
      </c>
      <c r="E380" s="38" t="s">
        <v>836</v>
      </c>
      <c r="F380" s="40" t="s">
        <v>837</v>
      </c>
      <c r="G380" s="38" t="s">
        <v>1038</v>
      </c>
      <c r="H380" s="40" t="s">
        <v>1039</v>
      </c>
      <c r="I380" s="41" t="s">
        <v>232</v>
      </c>
      <c r="J380" s="37" t="s">
        <v>125</v>
      </c>
      <c r="K380" s="38" t="s">
        <v>126</v>
      </c>
      <c r="L380" s="35" t="n">
        <v>4</v>
      </c>
      <c r="M380" s="35" t="n">
        <v>80</v>
      </c>
      <c r="N380" s="42" t="n">
        <v>51</v>
      </c>
      <c r="O380" s="43" t="n">
        <v>1</v>
      </c>
      <c r="P380" s="43" t="n">
        <v>1</v>
      </c>
      <c r="Q380" s="43" t="n">
        <v>1</v>
      </c>
      <c r="R380" s="44" t="n">
        <f aca="false">C380*O380*P380*Q380*N380</f>
        <v>51</v>
      </c>
      <c r="S380" s="37" t="s">
        <v>127</v>
      </c>
      <c r="T380" s="37" t="s">
        <v>239</v>
      </c>
      <c r="U380" s="40" t="s">
        <v>680</v>
      </c>
      <c r="V380" s="38" t="s">
        <v>1042</v>
      </c>
    </row>
    <row r="381" customFormat="false" ht="14.25" hidden="false" customHeight="true" outlineLevel="0" collapsed="false">
      <c r="A381" s="34" t="s">
        <v>118</v>
      </c>
      <c r="B381" s="35" t="n">
        <v>59</v>
      </c>
      <c r="C381" s="36" t="n">
        <v>1.1</v>
      </c>
      <c r="D381" s="37" t="s">
        <v>628</v>
      </c>
      <c r="E381" s="38" t="s">
        <v>1043</v>
      </c>
      <c r="F381" s="40" t="s">
        <v>1044</v>
      </c>
      <c r="G381" s="38" t="s">
        <v>1038</v>
      </c>
      <c r="H381" s="40" t="s">
        <v>1039</v>
      </c>
      <c r="I381" s="41" t="s">
        <v>362</v>
      </c>
      <c r="J381" s="37" t="s">
        <v>125</v>
      </c>
      <c r="K381" s="38" t="s">
        <v>746</v>
      </c>
      <c r="L381" s="35" t="n">
        <v>3</v>
      </c>
      <c r="M381" s="35" t="n">
        <v>64</v>
      </c>
      <c r="N381" s="35" t="n">
        <v>34</v>
      </c>
      <c r="O381" s="43" t="n">
        <v>0.63</v>
      </c>
      <c r="P381" s="43" t="n">
        <v>1</v>
      </c>
      <c r="Q381" s="43" t="n">
        <v>1</v>
      </c>
      <c r="R381" s="44" t="n">
        <f aca="false">C381*O381*P381*Q381*N381</f>
        <v>23.562</v>
      </c>
      <c r="S381" s="37" t="s">
        <v>127</v>
      </c>
      <c r="T381" s="37" t="s">
        <v>747</v>
      </c>
      <c r="U381" s="40" t="s">
        <v>1045</v>
      </c>
      <c r="V381" s="38" t="s">
        <v>1046</v>
      </c>
    </row>
    <row r="382" customFormat="false" ht="14.25" hidden="false" customHeight="true" outlineLevel="0" collapsed="false">
      <c r="A382" s="34" t="s">
        <v>118</v>
      </c>
      <c r="B382" s="35" t="n">
        <v>59</v>
      </c>
      <c r="C382" s="36" t="n">
        <v>1</v>
      </c>
      <c r="D382" s="37" t="s">
        <v>628</v>
      </c>
      <c r="E382" s="38" t="s">
        <v>1043</v>
      </c>
      <c r="F382" s="40" t="s">
        <v>1044</v>
      </c>
      <c r="G382" s="38" t="s">
        <v>1038</v>
      </c>
      <c r="H382" s="40" t="s">
        <v>1039</v>
      </c>
      <c r="I382" s="41" t="s">
        <v>750</v>
      </c>
      <c r="J382" s="37" t="s">
        <v>125</v>
      </c>
      <c r="K382" s="38" t="s">
        <v>126</v>
      </c>
      <c r="L382" s="35" t="n">
        <v>3</v>
      </c>
      <c r="M382" s="35" t="n">
        <v>64</v>
      </c>
      <c r="N382" s="35" t="n">
        <v>68</v>
      </c>
      <c r="O382" s="43" t="n">
        <v>1</v>
      </c>
      <c r="P382" s="43" t="n">
        <v>1</v>
      </c>
      <c r="Q382" s="43" t="n">
        <v>1</v>
      </c>
      <c r="R382" s="44" t="n">
        <f aca="false">C382*O382*P382*Q382*N382</f>
        <v>68</v>
      </c>
      <c r="S382" s="37" t="s">
        <v>127</v>
      </c>
      <c r="T382" s="37" t="s">
        <v>747</v>
      </c>
      <c r="U382" s="40" t="s">
        <v>1047</v>
      </c>
      <c r="V382" s="38" t="s">
        <v>1048</v>
      </c>
    </row>
    <row r="383" customFormat="false" ht="14.25" hidden="false" customHeight="true" outlineLevel="0" collapsed="false">
      <c r="A383" s="34" t="s">
        <v>131</v>
      </c>
      <c r="B383" s="42" t="n">
        <v>37</v>
      </c>
      <c r="C383" s="43" t="n">
        <v>1</v>
      </c>
      <c r="D383" s="45" t="s">
        <v>410</v>
      </c>
      <c r="E383" s="46" t="s">
        <v>1049</v>
      </c>
      <c r="F383" s="47" t="s">
        <v>1050</v>
      </c>
      <c r="G383" s="46" t="s">
        <v>1038</v>
      </c>
      <c r="H383" s="47" t="s">
        <v>1039</v>
      </c>
      <c r="I383" s="46" t="s">
        <v>163</v>
      </c>
      <c r="J383" s="45" t="s">
        <v>125</v>
      </c>
      <c r="K383" s="46" t="s">
        <v>126</v>
      </c>
      <c r="L383" s="42" t="n">
        <v>4</v>
      </c>
      <c r="M383" s="42" t="n">
        <v>80</v>
      </c>
      <c r="N383" s="35" t="n">
        <v>34</v>
      </c>
      <c r="O383" s="43" t="n">
        <v>0.63</v>
      </c>
      <c r="P383" s="43" t="n">
        <v>1</v>
      </c>
      <c r="Q383" s="43" t="n">
        <v>1</v>
      </c>
      <c r="R383" s="44" t="n">
        <f aca="false">C383*O383*P383*Q383*N383</f>
        <v>21.42</v>
      </c>
      <c r="S383" s="45" t="s">
        <v>127</v>
      </c>
      <c r="T383" s="45" t="s">
        <v>158</v>
      </c>
      <c r="U383" s="47" t="s">
        <v>1051</v>
      </c>
      <c r="V383" s="46" t="s">
        <v>1052</v>
      </c>
    </row>
    <row r="384" customFormat="false" ht="14.25" hidden="false" customHeight="false" outlineLevel="0" collapsed="false">
      <c r="A384" s="34" t="s">
        <v>131</v>
      </c>
      <c r="B384" s="42" t="n">
        <v>38</v>
      </c>
      <c r="C384" s="43" t="n">
        <v>1</v>
      </c>
      <c r="D384" s="45" t="s">
        <v>227</v>
      </c>
      <c r="E384" s="46" t="s">
        <v>1049</v>
      </c>
      <c r="F384" s="47" t="s">
        <v>1050</v>
      </c>
      <c r="G384" s="46" t="s">
        <v>1038</v>
      </c>
      <c r="H384" s="47" t="s">
        <v>1039</v>
      </c>
      <c r="I384" s="46" t="s">
        <v>163</v>
      </c>
      <c r="J384" s="45" t="s">
        <v>125</v>
      </c>
      <c r="K384" s="46" t="s">
        <v>126</v>
      </c>
      <c r="L384" s="42" t="n">
        <v>4</v>
      </c>
      <c r="M384" s="42" t="n">
        <v>80</v>
      </c>
      <c r="N384" s="35" t="n">
        <v>34</v>
      </c>
      <c r="O384" s="43" t="n">
        <v>0.63</v>
      </c>
      <c r="P384" s="43" t="n">
        <v>1</v>
      </c>
      <c r="Q384" s="43" t="n">
        <v>0.95</v>
      </c>
      <c r="R384" s="44" t="n">
        <f aca="false">C384*O384*P384*Q384*N384</f>
        <v>20.349</v>
      </c>
      <c r="S384" s="45" t="s">
        <v>127</v>
      </c>
      <c r="T384" s="45" t="s">
        <v>158</v>
      </c>
      <c r="U384" s="47" t="s">
        <v>1053</v>
      </c>
      <c r="V384" s="46" t="s">
        <v>1052</v>
      </c>
    </row>
    <row r="385" customFormat="false" ht="14.25" hidden="false" customHeight="false" outlineLevel="0" collapsed="false">
      <c r="A385" s="34" t="s">
        <v>131</v>
      </c>
      <c r="B385" s="42" t="n">
        <v>75</v>
      </c>
      <c r="C385" s="36" t="n">
        <v>1.05</v>
      </c>
      <c r="D385" s="45" t="s">
        <v>897</v>
      </c>
      <c r="E385" s="46" t="s">
        <v>1049</v>
      </c>
      <c r="F385" s="47" t="s">
        <v>1050</v>
      </c>
      <c r="G385" s="46" t="s">
        <v>1038</v>
      </c>
      <c r="H385" s="47" t="s">
        <v>1039</v>
      </c>
      <c r="I385" s="46" t="s">
        <v>232</v>
      </c>
      <c r="J385" s="45" t="s">
        <v>125</v>
      </c>
      <c r="K385" s="46" t="s">
        <v>126</v>
      </c>
      <c r="L385" s="42" t="n">
        <v>4</v>
      </c>
      <c r="M385" s="42" t="n">
        <v>80</v>
      </c>
      <c r="N385" s="42" t="n">
        <v>51</v>
      </c>
      <c r="O385" s="43" t="n">
        <v>1</v>
      </c>
      <c r="P385" s="43" t="n">
        <v>1</v>
      </c>
      <c r="Q385" s="43" t="n">
        <v>1</v>
      </c>
      <c r="R385" s="44" t="n">
        <f aca="false">C385*O385*P385*Q385*N385</f>
        <v>53.55</v>
      </c>
      <c r="S385" s="45" t="s">
        <v>127</v>
      </c>
      <c r="T385" s="45" t="s">
        <v>158</v>
      </c>
      <c r="U385" s="47" t="s">
        <v>642</v>
      </c>
      <c r="V385" s="46" t="s">
        <v>252</v>
      </c>
    </row>
    <row r="386" customFormat="false" ht="14.25" hidden="false" customHeight="false" outlineLevel="0" collapsed="false">
      <c r="A386" s="34" t="s">
        <v>131</v>
      </c>
      <c r="B386" s="42" t="n">
        <v>38</v>
      </c>
      <c r="C386" s="36" t="n">
        <v>1</v>
      </c>
      <c r="D386" s="45" t="s">
        <v>482</v>
      </c>
      <c r="E386" s="46" t="s">
        <v>343</v>
      </c>
      <c r="F386" s="47" t="s">
        <v>344</v>
      </c>
      <c r="G386" s="46" t="s">
        <v>1054</v>
      </c>
      <c r="H386" s="47" t="s">
        <v>1055</v>
      </c>
      <c r="I386" s="46" t="s">
        <v>224</v>
      </c>
      <c r="J386" s="45" t="s">
        <v>125</v>
      </c>
      <c r="K386" s="46" t="s">
        <v>126</v>
      </c>
      <c r="L386" s="42" t="n">
        <v>4.5</v>
      </c>
      <c r="M386" s="42" t="n">
        <v>80</v>
      </c>
      <c r="N386" s="35" t="n">
        <v>68</v>
      </c>
      <c r="O386" s="43" t="n">
        <v>1</v>
      </c>
      <c r="P386" s="43" t="n">
        <v>1</v>
      </c>
      <c r="Q386" s="43" t="n">
        <v>1</v>
      </c>
      <c r="R386" s="44" t="n">
        <f aca="false">C386*O386*P386*Q386*N386</f>
        <v>68</v>
      </c>
      <c r="S386" s="45" t="s">
        <v>127</v>
      </c>
      <c r="T386" s="45" t="s">
        <v>128</v>
      </c>
      <c r="U386" s="47" t="s">
        <v>844</v>
      </c>
      <c r="V386" s="46" t="s">
        <v>918</v>
      </c>
    </row>
    <row r="387" customFormat="false" ht="14.25" hidden="false" customHeight="false" outlineLevel="0" collapsed="false">
      <c r="A387" s="34" t="s">
        <v>118</v>
      </c>
      <c r="B387" s="35" t="n">
        <v>39</v>
      </c>
      <c r="C387" s="36" t="n">
        <v>1</v>
      </c>
      <c r="D387" s="37" t="s">
        <v>764</v>
      </c>
      <c r="E387" s="38" t="s">
        <v>920</v>
      </c>
      <c r="F387" s="40" t="s">
        <v>921</v>
      </c>
      <c r="G387" s="38" t="s">
        <v>1054</v>
      </c>
      <c r="H387" s="40" t="s">
        <v>1055</v>
      </c>
      <c r="I387" s="41" t="s">
        <v>622</v>
      </c>
      <c r="J387" s="37" t="s">
        <v>125</v>
      </c>
      <c r="K387" s="38" t="s">
        <v>126</v>
      </c>
      <c r="L387" s="35" t="n">
        <v>4</v>
      </c>
      <c r="M387" s="35" t="n">
        <v>64</v>
      </c>
      <c r="N387" s="35" t="n">
        <v>68</v>
      </c>
      <c r="O387" s="43" t="n">
        <v>1</v>
      </c>
      <c r="P387" s="43" t="n">
        <v>1.2</v>
      </c>
      <c r="Q387" s="43" t="n">
        <v>1</v>
      </c>
      <c r="R387" s="44" t="n">
        <f aca="false">C387*O387*P387*Q387*N387</f>
        <v>81.6</v>
      </c>
      <c r="S387" s="37" t="s">
        <v>127</v>
      </c>
      <c r="T387" s="37" t="s">
        <v>128</v>
      </c>
      <c r="U387" s="40" t="s">
        <v>1056</v>
      </c>
      <c r="V387" s="38" t="s">
        <v>1057</v>
      </c>
    </row>
    <row r="388" customFormat="false" ht="14.25" hidden="false" customHeight="false" outlineLevel="0" collapsed="false">
      <c r="A388" s="34" t="s">
        <v>118</v>
      </c>
      <c r="B388" s="35" t="n">
        <v>43</v>
      </c>
      <c r="C388" s="36" t="n">
        <v>1</v>
      </c>
      <c r="D388" s="37" t="s">
        <v>174</v>
      </c>
      <c r="E388" s="38" t="s">
        <v>920</v>
      </c>
      <c r="F388" s="40" t="s">
        <v>921</v>
      </c>
      <c r="G388" s="38" t="s">
        <v>1054</v>
      </c>
      <c r="H388" s="40" t="s">
        <v>1055</v>
      </c>
      <c r="I388" s="41" t="s">
        <v>622</v>
      </c>
      <c r="J388" s="37" t="s">
        <v>125</v>
      </c>
      <c r="K388" s="38" t="s">
        <v>126</v>
      </c>
      <c r="L388" s="35" t="n">
        <v>4</v>
      </c>
      <c r="M388" s="35" t="n">
        <v>64</v>
      </c>
      <c r="N388" s="35" t="n">
        <v>68</v>
      </c>
      <c r="O388" s="43" t="n">
        <v>1</v>
      </c>
      <c r="P388" s="43" t="n">
        <v>1.2</v>
      </c>
      <c r="Q388" s="43" t="n">
        <v>1</v>
      </c>
      <c r="R388" s="44" t="n">
        <f aca="false">C388*O388*P388*Q388*N388</f>
        <v>81.6</v>
      </c>
      <c r="S388" s="37" t="s">
        <v>127</v>
      </c>
      <c r="T388" s="37" t="s">
        <v>128</v>
      </c>
      <c r="U388" s="40" t="s">
        <v>1058</v>
      </c>
      <c r="V388" s="38" t="s">
        <v>1059</v>
      </c>
    </row>
    <row r="389" customFormat="false" ht="14.25" hidden="false" customHeight="true" outlineLevel="0" collapsed="false">
      <c r="A389" s="34" t="s">
        <v>131</v>
      </c>
      <c r="B389" s="42" t="n">
        <v>50</v>
      </c>
      <c r="C389" s="36" t="n">
        <v>1</v>
      </c>
      <c r="D389" s="45" t="s">
        <v>174</v>
      </c>
      <c r="E389" s="46" t="s">
        <v>175</v>
      </c>
      <c r="F389" s="47" t="s">
        <v>176</v>
      </c>
      <c r="G389" s="46" t="s">
        <v>177</v>
      </c>
      <c r="H389" s="47" t="s">
        <v>1055</v>
      </c>
      <c r="I389" s="46" t="s">
        <v>178</v>
      </c>
      <c r="J389" s="45" t="s">
        <v>125</v>
      </c>
      <c r="K389" s="46" t="s">
        <v>126</v>
      </c>
      <c r="L389" s="42" t="n">
        <v>3</v>
      </c>
      <c r="M389" s="42" t="n">
        <v>48</v>
      </c>
      <c r="N389" s="42" t="n">
        <v>51</v>
      </c>
      <c r="O389" s="43" t="n">
        <v>1</v>
      </c>
      <c r="P389" s="43" t="n">
        <v>1</v>
      </c>
      <c r="Q389" s="43" t="n">
        <v>1</v>
      </c>
      <c r="R389" s="44" t="n">
        <v>3</v>
      </c>
      <c r="S389" s="45" t="s">
        <v>127</v>
      </c>
      <c r="T389" s="45" t="s">
        <v>128</v>
      </c>
      <c r="U389" s="47" t="s">
        <v>179</v>
      </c>
      <c r="V389" s="46" t="s">
        <v>180</v>
      </c>
    </row>
    <row r="390" customFormat="false" ht="14.25" hidden="false" customHeight="true" outlineLevel="0" collapsed="false">
      <c r="A390" s="34" t="s">
        <v>118</v>
      </c>
      <c r="B390" s="35" t="n">
        <v>61</v>
      </c>
      <c r="C390" s="36" t="n">
        <v>1.1</v>
      </c>
      <c r="D390" s="37" t="s">
        <v>259</v>
      </c>
      <c r="E390" s="38" t="s">
        <v>1060</v>
      </c>
      <c r="F390" s="40" t="s">
        <v>1061</v>
      </c>
      <c r="G390" s="38" t="s">
        <v>1062</v>
      </c>
      <c r="H390" s="40" t="s">
        <v>1063</v>
      </c>
      <c r="I390" s="41" t="s">
        <v>163</v>
      </c>
      <c r="J390" s="37" t="s">
        <v>125</v>
      </c>
      <c r="K390" s="38" t="s">
        <v>126</v>
      </c>
      <c r="L390" s="35" t="n">
        <v>2</v>
      </c>
      <c r="M390" s="35" t="n">
        <v>48</v>
      </c>
      <c r="N390" s="35" t="n">
        <v>34</v>
      </c>
      <c r="O390" s="43" t="n">
        <v>0.63</v>
      </c>
      <c r="P390" s="43" t="n">
        <v>1</v>
      </c>
      <c r="Q390" s="43" t="n">
        <v>1</v>
      </c>
      <c r="R390" s="44" t="n">
        <f aca="false">C390*O390*P390*Q390*N390</f>
        <v>23.562</v>
      </c>
      <c r="S390" s="37" t="s">
        <v>127</v>
      </c>
      <c r="T390" s="37" t="s">
        <v>137</v>
      </c>
      <c r="U390" s="40" t="s">
        <v>1064</v>
      </c>
      <c r="V390" s="38" t="s">
        <v>889</v>
      </c>
    </row>
    <row r="391" customFormat="false" ht="14.25" hidden="false" customHeight="false" outlineLevel="0" collapsed="false">
      <c r="A391" s="34" t="s">
        <v>118</v>
      </c>
      <c r="B391" s="35" t="n">
        <v>61</v>
      </c>
      <c r="C391" s="36" t="n">
        <v>1.05</v>
      </c>
      <c r="D391" s="37" t="s">
        <v>259</v>
      </c>
      <c r="E391" s="38" t="s">
        <v>1060</v>
      </c>
      <c r="F391" s="40" t="s">
        <v>1061</v>
      </c>
      <c r="G391" s="38" t="s">
        <v>1062</v>
      </c>
      <c r="H391" s="40" t="s">
        <v>1063</v>
      </c>
      <c r="I391" s="41" t="s">
        <v>275</v>
      </c>
      <c r="J391" s="37" t="s">
        <v>125</v>
      </c>
      <c r="K391" s="38" t="s">
        <v>126</v>
      </c>
      <c r="L391" s="35" t="n">
        <v>2</v>
      </c>
      <c r="M391" s="35" t="n">
        <v>48</v>
      </c>
      <c r="N391" s="35" t="n">
        <v>17</v>
      </c>
      <c r="O391" s="43" t="n">
        <v>1</v>
      </c>
      <c r="P391" s="43" t="n">
        <v>1</v>
      </c>
      <c r="Q391" s="43" t="n">
        <v>1</v>
      </c>
      <c r="R391" s="44" t="n">
        <f aca="false">C391*O391*P391*Q391*N391</f>
        <v>17.85</v>
      </c>
      <c r="S391" s="37" t="s">
        <v>127</v>
      </c>
      <c r="T391" s="37" t="s">
        <v>137</v>
      </c>
      <c r="U391" s="40" t="s">
        <v>1065</v>
      </c>
      <c r="V391" s="38" t="s">
        <v>632</v>
      </c>
    </row>
    <row r="392" customFormat="false" ht="14.25" hidden="false" customHeight="false" outlineLevel="0" collapsed="false">
      <c r="A392" s="34" t="s">
        <v>131</v>
      </c>
      <c r="B392" s="42" t="n">
        <v>60</v>
      </c>
      <c r="C392" s="36" t="n">
        <v>1.1</v>
      </c>
      <c r="D392" s="45" t="s">
        <v>650</v>
      </c>
      <c r="E392" s="46" t="s">
        <v>1066</v>
      </c>
      <c r="F392" s="47" t="s">
        <v>1067</v>
      </c>
      <c r="G392" s="46" t="s">
        <v>1062</v>
      </c>
      <c r="H392" s="47" t="s">
        <v>1063</v>
      </c>
      <c r="I392" s="46" t="s">
        <v>163</v>
      </c>
      <c r="J392" s="45" t="s">
        <v>125</v>
      </c>
      <c r="K392" s="46" t="s">
        <v>126</v>
      </c>
      <c r="L392" s="42" t="n">
        <v>4</v>
      </c>
      <c r="M392" s="42" t="n">
        <v>80</v>
      </c>
      <c r="N392" s="35" t="n">
        <v>34</v>
      </c>
      <c r="O392" s="43" t="n">
        <v>0.63</v>
      </c>
      <c r="P392" s="43" t="n">
        <v>1</v>
      </c>
      <c r="Q392" s="43" t="n">
        <v>1</v>
      </c>
      <c r="R392" s="44" t="n">
        <f aca="false">C392*O392*P392*Q392*N392</f>
        <v>23.562</v>
      </c>
      <c r="S392" s="45" t="s">
        <v>127</v>
      </c>
      <c r="T392" s="45" t="s">
        <v>239</v>
      </c>
      <c r="U392" s="47" t="s">
        <v>426</v>
      </c>
      <c r="V392" s="46" t="s">
        <v>1068</v>
      </c>
    </row>
    <row r="393" customFormat="false" ht="14.25" hidden="false" customHeight="false" outlineLevel="0" collapsed="false">
      <c r="A393" s="34" t="s">
        <v>131</v>
      </c>
      <c r="B393" s="42" t="n">
        <v>60</v>
      </c>
      <c r="C393" s="36" t="n">
        <v>1</v>
      </c>
      <c r="D393" s="45" t="s">
        <v>650</v>
      </c>
      <c r="E393" s="46" t="s">
        <v>1066</v>
      </c>
      <c r="F393" s="47" t="s">
        <v>1067</v>
      </c>
      <c r="G393" s="46" t="s">
        <v>1062</v>
      </c>
      <c r="H393" s="47" t="s">
        <v>1063</v>
      </c>
      <c r="I393" s="46" t="s">
        <v>232</v>
      </c>
      <c r="J393" s="45" t="s">
        <v>125</v>
      </c>
      <c r="K393" s="46" t="s">
        <v>126</v>
      </c>
      <c r="L393" s="42" t="n">
        <v>4</v>
      </c>
      <c r="M393" s="42" t="n">
        <v>80</v>
      </c>
      <c r="N393" s="42" t="n">
        <v>51</v>
      </c>
      <c r="O393" s="43" t="n">
        <v>1</v>
      </c>
      <c r="P393" s="43" t="n">
        <v>1</v>
      </c>
      <c r="Q393" s="43" t="n">
        <v>1</v>
      </c>
      <c r="R393" s="44" t="n">
        <f aca="false">C393*O393*P393*Q393*N393</f>
        <v>51</v>
      </c>
      <c r="S393" s="45" t="s">
        <v>127</v>
      </c>
      <c r="T393" s="45" t="s">
        <v>239</v>
      </c>
      <c r="U393" s="47" t="s">
        <v>179</v>
      </c>
      <c r="V393" s="46" t="s">
        <v>173</v>
      </c>
    </row>
    <row r="394" customFormat="false" ht="14.25" hidden="false" customHeight="false" outlineLevel="0" collapsed="false">
      <c r="A394" s="34" t="s">
        <v>131</v>
      </c>
      <c r="B394" s="42" t="n">
        <v>38</v>
      </c>
      <c r="C394" s="43" t="n">
        <v>1</v>
      </c>
      <c r="D394" s="45" t="s">
        <v>227</v>
      </c>
      <c r="E394" s="46" t="s">
        <v>1069</v>
      </c>
      <c r="F394" s="47" t="s">
        <v>1070</v>
      </c>
      <c r="G394" s="46" t="s">
        <v>1071</v>
      </c>
      <c r="H394" s="47" t="s">
        <v>1072</v>
      </c>
      <c r="I394" s="46" t="s">
        <v>163</v>
      </c>
      <c r="J394" s="45" t="s">
        <v>125</v>
      </c>
      <c r="K394" s="46" t="s">
        <v>126</v>
      </c>
      <c r="L394" s="42" t="n">
        <v>4</v>
      </c>
      <c r="M394" s="42" t="n">
        <v>80</v>
      </c>
      <c r="N394" s="35" t="n">
        <v>34</v>
      </c>
      <c r="O394" s="43" t="n">
        <v>0.63</v>
      </c>
      <c r="P394" s="43" t="n">
        <v>1</v>
      </c>
      <c r="Q394" s="43" t="n">
        <v>1</v>
      </c>
      <c r="R394" s="44" t="n">
        <f aca="false">C394*O394*P394*Q394*N394</f>
        <v>21.42</v>
      </c>
      <c r="S394" s="45" t="s">
        <v>127</v>
      </c>
      <c r="T394" s="45" t="s">
        <v>128</v>
      </c>
      <c r="U394" s="47" t="s">
        <v>1073</v>
      </c>
      <c r="V394" s="46" t="s">
        <v>1074</v>
      </c>
    </row>
    <row r="395" customFormat="false" ht="14.25" hidden="false" customHeight="false" outlineLevel="0" collapsed="false">
      <c r="A395" s="34" t="s">
        <v>131</v>
      </c>
      <c r="B395" s="42" t="n">
        <v>34</v>
      </c>
      <c r="C395" s="43" t="n">
        <v>1</v>
      </c>
      <c r="D395" s="45" t="s">
        <v>359</v>
      </c>
      <c r="E395" s="46" t="s">
        <v>606</v>
      </c>
      <c r="F395" s="47" t="s">
        <v>607</v>
      </c>
      <c r="G395" s="46" t="s">
        <v>1071</v>
      </c>
      <c r="H395" s="47" t="s">
        <v>1072</v>
      </c>
      <c r="I395" s="46" t="s">
        <v>163</v>
      </c>
      <c r="J395" s="45" t="s">
        <v>125</v>
      </c>
      <c r="K395" s="46" t="s">
        <v>126</v>
      </c>
      <c r="L395" s="42" t="n">
        <v>3</v>
      </c>
      <c r="M395" s="42" t="n">
        <v>64</v>
      </c>
      <c r="N395" s="35" t="n">
        <v>34</v>
      </c>
      <c r="O395" s="43" t="n">
        <v>0.63</v>
      </c>
      <c r="P395" s="43" t="n">
        <v>1</v>
      </c>
      <c r="Q395" s="43" t="n">
        <v>1</v>
      </c>
      <c r="R395" s="44" t="n">
        <f aca="false">C395*O395*P395*Q395*N395</f>
        <v>21.42</v>
      </c>
      <c r="S395" s="45" t="s">
        <v>127</v>
      </c>
      <c r="T395" s="45" t="s">
        <v>128</v>
      </c>
      <c r="U395" s="47" t="s">
        <v>1075</v>
      </c>
      <c r="V395" s="46" t="s">
        <v>1076</v>
      </c>
    </row>
    <row r="396" customFormat="false" ht="14.25" hidden="false" customHeight="false" outlineLevel="0" collapsed="false">
      <c r="A396" s="34" t="s">
        <v>118</v>
      </c>
      <c r="B396" s="35" t="n">
        <v>32</v>
      </c>
      <c r="C396" s="43" t="n">
        <v>1</v>
      </c>
      <c r="D396" s="37" t="s">
        <v>383</v>
      </c>
      <c r="E396" s="38" t="s">
        <v>1077</v>
      </c>
      <c r="F396" s="40" t="s">
        <v>1078</v>
      </c>
      <c r="G396" s="38" t="s">
        <v>1079</v>
      </c>
      <c r="H396" s="40" t="s">
        <v>92</v>
      </c>
      <c r="I396" s="41" t="s">
        <v>163</v>
      </c>
      <c r="J396" s="37" t="s">
        <v>125</v>
      </c>
      <c r="K396" s="38" t="s">
        <v>126</v>
      </c>
      <c r="L396" s="35" t="n">
        <v>1</v>
      </c>
      <c r="M396" s="35" t="n">
        <v>32</v>
      </c>
      <c r="N396" s="35" t="n">
        <v>34</v>
      </c>
      <c r="O396" s="43" t="n">
        <v>0.63</v>
      </c>
      <c r="P396" s="43" t="n">
        <v>1</v>
      </c>
      <c r="Q396" s="43" t="n">
        <v>1</v>
      </c>
      <c r="R396" s="44" t="n">
        <f aca="false">C396*O396*P396*Q396*N396</f>
        <v>21.42</v>
      </c>
      <c r="S396" s="37" t="s">
        <v>127</v>
      </c>
      <c r="T396" s="37" t="s">
        <v>158</v>
      </c>
      <c r="U396" s="40" t="s">
        <v>590</v>
      </c>
      <c r="V396" s="38" t="s">
        <v>1080</v>
      </c>
    </row>
    <row r="397" customFormat="false" ht="14.25" hidden="false" customHeight="false" outlineLevel="0" collapsed="false">
      <c r="A397" s="34" t="s">
        <v>118</v>
      </c>
      <c r="B397" s="35" t="n">
        <v>36</v>
      </c>
      <c r="C397" s="43" t="n">
        <v>1</v>
      </c>
      <c r="D397" s="37" t="s">
        <v>385</v>
      </c>
      <c r="E397" s="38" t="s">
        <v>1077</v>
      </c>
      <c r="F397" s="40" t="s">
        <v>1078</v>
      </c>
      <c r="G397" s="38" t="s">
        <v>1079</v>
      </c>
      <c r="H397" s="40" t="s">
        <v>92</v>
      </c>
      <c r="I397" s="41" t="s">
        <v>163</v>
      </c>
      <c r="J397" s="37" t="s">
        <v>125</v>
      </c>
      <c r="K397" s="38" t="s">
        <v>126</v>
      </c>
      <c r="L397" s="35" t="n">
        <v>1</v>
      </c>
      <c r="M397" s="35" t="n">
        <v>32</v>
      </c>
      <c r="N397" s="35" t="n">
        <v>34</v>
      </c>
      <c r="O397" s="43" t="n">
        <v>0.63</v>
      </c>
      <c r="P397" s="43" t="n">
        <v>1</v>
      </c>
      <c r="Q397" s="43" t="n">
        <v>1</v>
      </c>
      <c r="R397" s="44" t="n">
        <f aca="false">C397*O397*P397*Q397*N397</f>
        <v>21.42</v>
      </c>
      <c r="S397" s="37" t="s">
        <v>127</v>
      </c>
      <c r="T397" s="37" t="s">
        <v>158</v>
      </c>
      <c r="U397" s="40" t="s">
        <v>702</v>
      </c>
      <c r="V397" s="38" t="s">
        <v>1080</v>
      </c>
    </row>
    <row r="398" customFormat="false" ht="14.25" hidden="false" customHeight="false" outlineLevel="0" collapsed="false">
      <c r="A398" s="34" t="s">
        <v>118</v>
      </c>
      <c r="B398" s="35" t="n">
        <v>66</v>
      </c>
      <c r="C398" s="36" t="n">
        <v>1.05</v>
      </c>
      <c r="D398" s="37" t="s">
        <v>152</v>
      </c>
      <c r="E398" s="38" t="s">
        <v>435</v>
      </c>
      <c r="F398" s="40" t="s">
        <v>436</v>
      </c>
      <c r="G398" s="38" t="s">
        <v>1079</v>
      </c>
      <c r="H398" s="40" t="s">
        <v>92</v>
      </c>
      <c r="I398" s="41" t="s">
        <v>124</v>
      </c>
      <c r="J398" s="37" t="s">
        <v>125</v>
      </c>
      <c r="K398" s="38" t="s">
        <v>126</v>
      </c>
      <c r="L398" s="35" t="n">
        <v>2</v>
      </c>
      <c r="M398" s="35" t="n">
        <v>32</v>
      </c>
      <c r="N398" s="42" t="n">
        <v>34</v>
      </c>
      <c r="O398" s="43" t="n">
        <v>1</v>
      </c>
      <c r="P398" s="43" t="n">
        <v>1</v>
      </c>
      <c r="Q398" s="43" t="n">
        <v>1</v>
      </c>
      <c r="R398" s="44" t="n">
        <f aca="false">C398*O398*P398*Q398*N398</f>
        <v>35.7</v>
      </c>
      <c r="S398" s="37" t="s">
        <v>127</v>
      </c>
      <c r="T398" s="37" t="s">
        <v>137</v>
      </c>
      <c r="U398" s="40" t="s">
        <v>341</v>
      </c>
      <c r="V398" s="38" t="s">
        <v>406</v>
      </c>
    </row>
    <row r="399" customFormat="false" ht="14.25" hidden="false" customHeight="false" outlineLevel="0" collapsed="false">
      <c r="A399" s="34" t="s">
        <v>131</v>
      </c>
      <c r="B399" s="42" t="n">
        <v>36</v>
      </c>
      <c r="C399" s="36" t="n">
        <v>1</v>
      </c>
      <c r="D399" s="45" t="s">
        <v>373</v>
      </c>
      <c r="E399" s="46" t="s">
        <v>1081</v>
      </c>
      <c r="F399" s="47" t="s">
        <v>1082</v>
      </c>
      <c r="G399" s="46" t="s">
        <v>1079</v>
      </c>
      <c r="H399" s="47" t="s">
        <v>92</v>
      </c>
      <c r="I399" s="46" t="s">
        <v>124</v>
      </c>
      <c r="J399" s="45" t="s">
        <v>125</v>
      </c>
      <c r="K399" s="46" t="s">
        <v>126</v>
      </c>
      <c r="L399" s="42" t="n">
        <v>2</v>
      </c>
      <c r="M399" s="42" t="n">
        <v>32</v>
      </c>
      <c r="N399" s="42" t="n">
        <v>34</v>
      </c>
      <c r="O399" s="43" t="n">
        <v>1</v>
      </c>
      <c r="P399" s="43" t="n">
        <v>1</v>
      </c>
      <c r="Q399" s="43" t="n">
        <v>1</v>
      </c>
      <c r="R399" s="44" t="n">
        <f aca="false">C399*O399*P399*Q399*N399</f>
        <v>34</v>
      </c>
      <c r="S399" s="45" t="s">
        <v>127</v>
      </c>
      <c r="T399" s="45" t="s">
        <v>137</v>
      </c>
      <c r="U399" s="47" t="s">
        <v>405</v>
      </c>
      <c r="V399" s="46" t="s">
        <v>180</v>
      </c>
    </row>
    <row r="400" customFormat="false" ht="14.25" hidden="false" customHeight="false" outlineLevel="0" collapsed="false">
      <c r="A400" s="34" t="s">
        <v>131</v>
      </c>
      <c r="B400" s="42" t="n">
        <v>37</v>
      </c>
      <c r="C400" s="43" t="n">
        <v>1</v>
      </c>
      <c r="D400" s="45" t="s">
        <v>383</v>
      </c>
      <c r="E400" s="46" t="s">
        <v>722</v>
      </c>
      <c r="F400" s="47" t="s">
        <v>723</v>
      </c>
      <c r="G400" s="46" t="s">
        <v>1079</v>
      </c>
      <c r="H400" s="47" t="s">
        <v>92</v>
      </c>
      <c r="I400" s="46" t="s">
        <v>136</v>
      </c>
      <c r="J400" s="45" t="s">
        <v>125</v>
      </c>
      <c r="K400" s="46" t="s">
        <v>126</v>
      </c>
      <c r="L400" s="42" t="n">
        <v>2.5</v>
      </c>
      <c r="M400" s="42" t="n">
        <v>48</v>
      </c>
      <c r="N400" s="42" t="n">
        <v>17</v>
      </c>
      <c r="O400" s="43" t="n">
        <v>0.63</v>
      </c>
      <c r="P400" s="43" t="n">
        <v>1</v>
      </c>
      <c r="Q400" s="43" t="n">
        <v>1</v>
      </c>
      <c r="R400" s="44" t="n">
        <f aca="false">C400*O400*P400*Q400*N400</f>
        <v>10.71</v>
      </c>
      <c r="S400" s="45" t="s">
        <v>127</v>
      </c>
      <c r="T400" s="45" t="s">
        <v>158</v>
      </c>
      <c r="U400" s="47" t="s">
        <v>1083</v>
      </c>
      <c r="V400" s="46" t="s">
        <v>1084</v>
      </c>
    </row>
    <row r="401" customFormat="false" ht="14.25" hidden="false" customHeight="false" outlineLevel="0" collapsed="false">
      <c r="A401" s="34" t="s">
        <v>131</v>
      </c>
      <c r="B401" s="42" t="n">
        <v>36</v>
      </c>
      <c r="C401" s="43" t="n">
        <v>1</v>
      </c>
      <c r="D401" s="45" t="s">
        <v>385</v>
      </c>
      <c r="E401" s="46" t="s">
        <v>722</v>
      </c>
      <c r="F401" s="47" t="s">
        <v>723</v>
      </c>
      <c r="G401" s="46" t="s">
        <v>1079</v>
      </c>
      <c r="H401" s="47" t="s">
        <v>92</v>
      </c>
      <c r="I401" s="46" t="s">
        <v>136</v>
      </c>
      <c r="J401" s="45" t="s">
        <v>125</v>
      </c>
      <c r="K401" s="46" t="s">
        <v>126</v>
      </c>
      <c r="L401" s="42" t="n">
        <v>2.5</v>
      </c>
      <c r="M401" s="42" t="n">
        <v>48</v>
      </c>
      <c r="N401" s="42" t="n">
        <v>17</v>
      </c>
      <c r="O401" s="43" t="n">
        <v>0.63</v>
      </c>
      <c r="P401" s="43" t="n">
        <v>1</v>
      </c>
      <c r="Q401" s="43" t="n">
        <v>0.95</v>
      </c>
      <c r="R401" s="44" t="n">
        <f aca="false">C401*O401*P401*Q401*N401</f>
        <v>10.1745</v>
      </c>
      <c r="S401" s="45" t="s">
        <v>127</v>
      </c>
      <c r="T401" s="45" t="s">
        <v>158</v>
      </c>
      <c r="U401" s="47" t="s">
        <v>1085</v>
      </c>
      <c r="V401" s="46" t="s">
        <v>1084</v>
      </c>
    </row>
    <row r="402" customFormat="false" ht="14.25" hidden="false" customHeight="false" outlineLevel="0" collapsed="false">
      <c r="A402" s="34" t="s">
        <v>118</v>
      </c>
      <c r="B402" s="35" t="n">
        <v>69</v>
      </c>
      <c r="C402" s="36" t="n">
        <v>1.05</v>
      </c>
      <c r="D402" s="37" t="s">
        <v>132</v>
      </c>
      <c r="E402" s="38" t="s">
        <v>220</v>
      </c>
      <c r="F402" s="40" t="s">
        <v>221</v>
      </c>
      <c r="G402" s="38" t="s">
        <v>1086</v>
      </c>
      <c r="H402" s="40" t="s">
        <v>1087</v>
      </c>
      <c r="I402" s="41" t="s">
        <v>224</v>
      </c>
      <c r="J402" s="37" t="s">
        <v>125</v>
      </c>
      <c r="K402" s="38" t="s">
        <v>126</v>
      </c>
      <c r="L402" s="35" t="n">
        <v>4.5</v>
      </c>
      <c r="M402" s="35" t="n">
        <v>80</v>
      </c>
      <c r="N402" s="35" t="n">
        <v>68</v>
      </c>
      <c r="O402" s="43" t="n">
        <v>1</v>
      </c>
      <c r="P402" s="43" t="n">
        <v>1.4</v>
      </c>
      <c r="Q402" s="43" t="n">
        <v>1</v>
      </c>
      <c r="R402" s="44" t="n">
        <f aca="false">C402*O402*P402*Q402*N402</f>
        <v>99.96</v>
      </c>
      <c r="S402" s="37" t="s">
        <v>127</v>
      </c>
      <c r="T402" s="37" t="s">
        <v>128</v>
      </c>
      <c r="U402" s="40" t="s">
        <v>1088</v>
      </c>
      <c r="V402" s="38" t="s">
        <v>681</v>
      </c>
    </row>
    <row r="403" customFormat="false" ht="14.25" hidden="false" customHeight="true" outlineLevel="0" collapsed="false">
      <c r="A403" s="34" t="s">
        <v>118</v>
      </c>
      <c r="B403" s="35" t="n">
        <v>150</v>
      </c>
      <c r="C403" s="36" t="n">
        <v>1.1</v>
      </c>
      <c r="D403" s="37" t="s">
        <v>119</v>
      </c>
      <c r="E403" s="38" t="s">
        <v>120</v>
      </c>
      <c r="F403" s="39" t="s">
        <v>121</v>
      </c>
      <c r="G403" s="38" t="s">
        <v>122</v>
      </c>
      <c r="H403" s="40" t="s">
        <v>1087</v>
      </c>
      <c r="I403" s="41" t="s">
        <v>124</v>
      </c>
      <c r="J403" s="37" t="s">
        <v>125</v>
      </c>
      <c r="K403" s="38" t="s">
        <v>126</v>
      </c>
      <c r="L403" s="35" t="n">
        <v>1</v>
      </c>
      <c r="M403" s="35" t="n">
        <v>16</v>
      </c>
      <c r="N403" s="42" t="n">
        <v>17</v>
      </c>
      <c r="O403" s="43" t="n">
        <v>1</v>
      </c>
      <c r="P403" s="43" t="n">
        <v>1</v>
      </c>
      <c r="Q403" s="43" t="n">
        <v>1</v>
      </c>
      <c r="R403" s="44" t="n">
        <v>2.3</v>
      </c>
      <c r="S403" s="37" t="s">
        <v>127</v>
      </c>
      <c r="T403" s="37" t="s">
        <v>128</v>
      </c>
      <c r="U403" s="40" t="s">
        <v>129</v>
      </c>
      <c r="V403" s="38" t="s">
        <v>130</v>
      </c>
    </row>
    <row r="404" customFormat="false" ht="14.25" hidden="false" customHeight="true" outlineLevel="0" collapsed="false">
      <c r="A404" s="34" t="s">
        <v>131</v>
      </c>
      <c r="B404" s="42" t="n">
        <v>38</v>
      </c>
      <c r="C404" s="43" t="n">
        <v>1</v>
      </c>
      <c r="D404" s="45" t="s">
        <v>410</v>
      </c>
      <c r="E404" s="46" t="s">
        <v>1069</v>
      </c>
      <c r="F404" s="47" t="s">
        <v>1070</v>
      </c>
      <c r="G404" s="46" t="s">
        <v>1086</v>
      </c>
      <c r="H404" s="47" t="s">
        <v>1087</v>
      </c>
      <c r="I404" s="46" t="s">
        <v>163</v>
      </c>
      <c r="J404" s="45" t="s">
        <v>125</v>
      </c>
      <c r="K404" s="46" t="s">
        <v>126</v>
      </c>
      <c r="L404" s="42" t="n">
        <v>4</v>
      </c>
      <c r="M404" s="42" t="n">
        <v>80</v>
      </c>
      <c r="N404" s="35" t="n">
        <v>34</v>
      </c>
      <c r="O404" s="43" t="n">
        <v>0.63</v>
      </c>
      <c r="P404" s="43" t="n">
        <v>1</v>
      </c>
      <c r="Q404" s="43" t="n">
        <v>1</v>
      </c>
      <c r="R404" s="44" t="n">
        <f aca="false">C404*O404*P404*Q404*N404</f>
        <v>21.42</v>
      </c>
      <c r="S404" s="45" t="s">
        <v>127</v>
      </c>
      <c r="T404" s="45" t="s">
        <v>128</v>
      </c>
      <c r="U404" s="47" t="s">
        <v>1089</v>
      </c>
      <c r="V404" s="46" t="s">
        <v>1074</v>
      </c>
    </row>
    <row r="405" customFormat="false" ht="14.25" hidden="false" customHeight="false" outlineLevel="0" collapsed="false">
      <c r="A405" s="34" t="s">
        <v>131</v>
      </c>
      <c r="B405" s="42" t="n">
        <v>76</v>
      </c>
      <c r="C405" s="36" t="n">
        <v>1.05</v>
      </c>
      <c r="D405" s="45" t="s">
        <v>897</v>
      </c>
      <c r="E405" s="46" t="s">
        <v>1069</v>
      </c>
      <c r="F405" s="47" t="s">
        <v>1070</v>
      </c>
      <c r="G405" s="46" t="s">
        <v>1086</v>
      </c>
      <c r="H405" s="47" t="s">
        <v>1087</v>
      </c>
      <c r="I405" s="46" t="s">
        <v>232</v>
      </c>
      <c r="J405" s="45" t="s">
        <v>125</v>
      </c>
      <c r="K405" s="46" t="s">
        <v>126</v>
      </c>
      <c r="L405" s="42" t="n">
        <v>4</v>
      </c>
      <c r="M405" s="42" t="n">
        <v>80</v>
      </c>
      <c r="N405" s="42" t="n">
        <v>51</v>
      </c>
      <c r="O405" s="43" t="n">
        <v>1</v>
      </c>
      <c r="P405" s="43" t="n">
        <v>1</v>
      </c>
      <c r="Q405" s="43" t="n">
        <v>1</v>
      </c>
      <c r="R405" s="44" t="n">
        <f aca="false">C405*O405*P405*Q405*N405</f>
        <v>53.55</v>
      </c>
      <c r="S405" s="45" t="s">
        <v>127</v>
      </c>
      <c r="T405" s="45" t="s">
        <v>128</v>
      </c>
      <c r="U405" s="47" t="s">
        <v>270</v>
      </c>
      <c r="V405" s="46" t="s">
        <v>180</v>
      </c>
    </row>
    <row r="406" customFormat="false" ht="14.25" hidden="false" customHeight="false" outlineLevel="0" collapsed="false">
      <c r="A406" s="34" t="s">
        <v>118</v>
      </c>
      <c r="B406" s="35" t="n">
        <v>26</v>
      </c>
      <c r="C406" s="36" t="n">
        <v>0.9</v>
      </c>
      <c r="D406" s="37" t="s">
        <v>210</v>
      </c>
      <c r="E406" s="38" t="s">
        <v>1090</v>
      </c>
      <c r="F406" s="40" t="s">
        <v>1091</v>
      </c>
      <c r="G406" s="38" t="s">
        <v>523</v>
      </c>
      <c r="H406" s="40" t="s">
        <v>1092</v>
      </c>
      <c r="I406" s="41" t="s">
        <v>217</v>
      </c>
      <c r="J406" s="37" t="s">
        <v>125</v>
      </c>
      <c r="K406" s="38" t="s">
        <v>126</v>
      </c>
      <c r="L406" s="35" t="n">
        <v>2</v>
      </c>
      <c r="M406" s="35" t="n">
        <v>40</v>
      </c>
      <c r="N406" s="42" t="n">
        <v>25.5</v>
      </c>
      <c r="O406" s="43" t="n">
        <v>1</v>
      </c>
      <c r="P406" s="43" t="n">
        <v>1</v>
      </c>
      <c r="Q406" s="43" t="n">
        <v>1</v>
      </c>
      <c r="R406" s="44" t="n">
        <f aca="false">C406*O406*P406*Q406*N406</f>
        <v>22.95</v>
      </c>
      <c r="S406" s="37" t="s">
        <v>127</v>
      </c>
      <c r="T406" s="37" t="s">
        <v>137</v>
      </c>
      <c r="U406" s="40" t="s">
        <v>1093</v>
      </c>
      <c r="V406" s="38" t="s">
        <v>1094</v>
      </c>
    </row>
    <row r="407" customFormat="false" ht="14.25" hidden="false" customHeight="false" outlineLevel="0" collapsed="false">
      <c r="A407" s="34" t="s">
        <v>118</v>
      </c>
      <c r="B407" s="35" t="n">
        <v>26</v>
      </c>
      <c r="C407" s="36" t="n">
        <v>0.9</v>
      </c>
      <c r="D407" s="37" t="s">
        <v>210</v>
      </c>
      <c r="E407" s="38" t="s">
        <v>1090</v>
      </c>
      <c r="F407" s="40" t="s">
        <v>1091</v>
      </c>
      <c r="G407" s="38" t="s">
        <v>523</v>
      </c>
      <c r="H407" s="40" t="s">
        <v>1092</v>
      </c>
      <c r="I407" s="41" t="s">
        <v>163</v>
      </c>
      <c r="J407" s="37" t="s">
        <v>125</v>
      </c>
      <c r="K407" s="38" t="s">
        <v>126</v>
      </c>
      <c r="L407" s="35" t="n">
        <v>2</v>
      </c>
      <c r="M407" s="35" t="n">
        <v>40</v>
      </c>
      <c r="N407" s="35" t="n">
        <v>17</v>
      </c>
      <c r="O407" s="43" t="n">
        <v>0.63</v>
      </c>
      <c r="P407" s="43" t="n">
        <v>1</v>
      </c>
      <c r="Q407" s="43" t="n">
        <v>1</v>
      </c>
      <c r="R407" s="44" t="n">
        <f aca="false">C407*O407*P407*Q407*N407</f>
        <v>9.639</v>
      </c>
      <c r="S407" s="37" t="s">
        <v>127</v>
      </c>
      <c r="T407" s="37" t="s">
        <v>137</v>
      </c>
      <c r="U407" s="40" t="s">
        <v>1095</v>
      </c>
      <c r="V407" s="38" t="s">
        <v>1096</v>
      </c>
    </row>
    <row r="408" customFormat="false" ht="14.25" hidden="false" customHeight="false" outlineLevel="0" collapsed="false">
      <c r="A408" s="34" t="s">
        <v>118</v>
      </c>
      <c r="B408" s="35" t="n">
        <v>117</v>
      </c>
      <c r="C408" s="36" t="n">
        <v>1.1</v>
      </c>
      <c r="D408" s="37" t="s">
        <v>520</v>
      </c>
      <c r="E408" s="38" t="s">
        <v>521</v>
      </c>
      <c r="F408" s="39" t="s">
        <v>522</v>
      </c>
      <c r="G408" s="38" t="s">
        <v>523</v>
      </c>
      <c r="H408" s="40" t="s">
        <v>1092</v>
      </c>
      <c r="I408" s="41" t="s">
        <v>124</v>
      </c>
      <c r="J408" s="37" t="s">
        <v>125</v>
      </c>
      <c r="K408" s="38" t="s">
        <v>126</v>
      </c>
      <c r="L408" s="35" t="n">
        <v>1</v>
      </c>
      <c r="M408" s="35" t="n">
        <v>16</v>
      </c>
      <c r="N408" s="42" t="n">
        <v>17</v>
      </c>
      <c r="O408" s="43" t="n">
        <v>1</v>
      </c>
      <c r="P408" s="43" t="n">
        <v>1</v>
      </c>
      <c r="Q408" s="43" t="n">
        <v>1</v>
      </c>
      <c r="R408" s="44" t="n">
        <v>3.2</v>
      </c>
      <c r="S408" s="37" t="s">
        <v>127</v>
      </c>
      <c r="T408" s="37" t="s">
        <v>128</v>
      </c>
      <c r="U408" s="40" t="s">
        <v>524</v>
      </c>
      <c r="V408" s="38" t="s">
        <v>130</v>
      </c>
    </row>
    <row r="409" customFormat="false" ht="14.25" hidden="false" customHeight="false" outlineLevel="0" collapsed="false">
      <c r="A409" s="34" t="s">
        <v>118</v>
      </c>
      <c r="B409" s="35" t="n">
        <v>26</v>
      </c>
      <c r="C409" s="36" t="n">
        <v>0.9</v>
      </c>
      <c r="D409" s="37" t="s">
        <v>210</v>
      </c>
      <c r="E409" s="38" t="s">
        <v>671</v>
      </c>
      <c r="F409" s="40" t="s">
        <v>672</v>
      </c>
      <c r="G409" s="38" t="s">
        <v>523</v>
      </c>
      <c r="H409" s="40" t="s">
        <v>1092</v>
      </c>
      <c r="I409" s="41" t="s">
        <v>224</v>
      </c>
      <c r="J409" s="37" t="s">
        <v>125</v>
      </c>
      <c r="K409" s="38" t="s">
        <v>126</v>
      </c>
      <c r="L409" s="35" t="n">
        <v>4.5</v>
      </c>
      <c r="M409" s="35" t="n">
        <v>80</v>
      </c>
      <c r="N409" s="35" t="n">
        <v>68</v>
      </c>
      <c r="O409" s="43" t="n">
        <v>1</v>
      </c>
      <c r="P409" s="43" t="n">
        <v>1</v>
      </c>
      <c r="Q409" s="43" t="n">
        <v>1</v>
      </c>
      <c r="R409" s="44" t="n">
        <f aca="false">C409*O409*P409*Q409*N409</f>
        <v>61.2</v>
      </c>
      <c r="S409" s="37" t="s">
        <v>127</v>
      </c>
      <c r="T409" s="37" t="s">
        <v>158</v>
      </c>
      <c r="U409" s="40" t="s">
        <v>1097</v>
      </c>
      <c r="V409" s="38" t="s">
        <v>1098</v>
      </c>
    </row>
    <row r="410" customFormat="false" ht="14.25" hidden="false" customHeight="false" outlineLevel="0" collapsed="false">
      <c r="A410" s="34" t="s">
        <v>118</v>
      </c>
      <c r="B410" s="35" t="n">
        <v>33</v>
      </c>
      <c r="C410" s="36" t="n">
        <v>1</v>
      </c>
      <c r="D410" s="37" t="s">
        <v>324</v>
      </c>
      <c r="E410" s="38" t="s">
        <v>997</v>
      </c>
      <c r="F410" s="40" t="s">
        <v>998</v>
      </c>
      <c r="G410" s="38" t="s">
        <v>523</v>
      </c>
      <c r="H410" s="40" t="s">
        <v>1092</v>
      </c>
      <c r="I410" s="41" t="s">
        <v>124</v>
      </c>
      <c r="J410" s="37" t="s">
        <v>125</v>
      </c>
      <c r="K410" s="38" t="s">
        <v>126</v>
      </c>
      <c r="L410" s="35" t="n">
        <v>2</v>
      </c>
      <c r="M410" s="35" t="n">
        <v>32</v>
      </c>
      <c r="N410" s="42" t="n">
        <v>34</v>
      </c>
      <c r="O410" s="43" t="n">
        <v>1</v>
      </c>
      <c r="P410" s="43" t="n">
        <v>1</v>
      </c>
      <c r="Q410" s="43" t="n">
        <v>1</v>
      </c>
      <c r="R410" s="44" t="n">
        <f aca="false">C410*O410*P410*Q410*N410</f>
        <v>34</v>
      </c>
      <c r="S410" s="37" t="s">
        <v>127</v>
      </c>
      <c r="T410" s="37" t="s">
        <v>137</v>
      </c>
      <c r="U410" s="40" t="s">
        <v>341</v>
      </c>
      <c r="V410" s="38" t="s">
        <v>721</v>
      </c>
    </row>
    <row r="411" customFormat="false" ht="14.25" hidden="false" customHeight="false" outlineLevel="0" collapsed="false">
      <c r="R411" s="29" t="n">
        <f aca="false">SUM(R2:R410)</f>
        <v>10946.68624</v>
      </c>
    </row>
  </sheetData>
  <autoFilter ref="A1:V411"/>
  <printOptions headings="false" gridLines="false" gridLinesSet="true" horizontalCentered="false" verticalCentered="false"/>
  <pageMargins left="0.170138888888889" right="0.15972222222222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" activeCellId="0" sqref="N1:N16384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8.87"/>
    <col collapsed="false" customWidth="true" hidden="false" outlineLevel="0" max="3" min="3" style="0" width="12.5"/>
    <col collapsed="false" customWidth="true" hidden="false" outlineLevel="0" max="4" min="4" style="0" width="7.12"/>
    <col collapsed="false" customWidth="true" hidden="false" outlineLevel="0" max="5" min="5" style="0" width="16.12"/>
    <col collapsed="false" customWidth="true" hidden="false" outlineLevel="0" max="6" min="6" style="0" width="8.74"/>
    <col collapsed="false" customWidth="true" hidden="false" outlineLevel="0" max="7" min="7" style="0" width="34.74"/>
    <col collapsed="false" customWidth="true" hidden="false" outlineLevel="0" max="8" min="8" style="0" width="8.24"/>
    <col collapsed="false" customWidth="true" hidden="false" outlineLevel="0" max="10" min="10" style="0" width="5.74"/>
    <col collapsed="false" customWidth="true" hidden="false" outlineLevel="0" max="11" min="11" style="0" width="8.87"/>
    <col collapsed="false" customWidth="true" hidden="false" outlineLevel="0" max="12" min="12" style="0" width="6.36"/>
    <col collapsed="false" customWidth="true" hidden="false" outlineLevel="0" max="13" min="13" style="27" width="10.99"/>
    <col collapsed="false" customWidth="true" hidden="false" outlineLevel="0" max="14" min="14" style="0" width="11.87"/>
  </cols>
  <sheetData>
    <row r="1" s="54" customFormat="true" ht="49.5" hidden="false" customHeight="true" outlineLevel="0" collapsed="false">
      <c r="A1" s="52" t="s">
        <v>1099</v>
      </c>
      <c r="B1" s="52" t="s">
        <v>1100</v>
      </c>
      <c r="C1" s="52" t="s">
        <v>103</v>
      </c>
      <c r="D1" s="52" t="s">
        <v>1101</v>
      </c>
      <c r="E1" s="52" t="s">
        <v>101</v>
      </c>
      <c r="F1" s="52" t="s">
        <v>115</v>
      </c>
      <c r="G1" s="52" t="s">
        <v>1102</v>
      </c>
      <c r="H1" s="52" t="s">
        <v>104</v>
      </c>
      <c r="I1" s="52" t="s">
        <v>1103</v>
      </c>
      <c r="J1" s="52" t="s">
        <v>108</v>
      </c>
      <c r="K1" s="52" t="s">
        <v>1104</v>
      </c>
      <c r="L1" s="52" t="s">
        <v>1105</v>
      </c>
      <c r="M1" s="53" t="s">
        <v>1106</v>
      </c>
      <c r="N1" s="52" t="s">
        <v>1107</v>
      </c>
    </row>
    <row r="2" s="58" customFormat="true" ht="15.95" hidden="false" customHeight="true" outlineLevel="0" collapsed="false">
      <c r="A2" s="55" t="s">
        <v>1108</v>
      </c>
      <c r="B2" s="55" t="s">
        <v>1109</v>
      </c>
      <c r="C2" s="55" t="s">
        <v>214</v>
      </c>
      <c r="D2" s="55" t="s">
        <v>1110</v>
      </c>
      <c r="E2" s="55" t="s">
        <v>1111</v>
      </c>
      <c r="F2" s="55" t="s">
        <v>1112</v>
      </c>
      <c r="G2" s="55" t="s">
        <v>1113</v>
      </c>
      <c r="H2" s="56" t="s">
        <v>275</v>
      </c>
      <c r="I2" s="55" t="n">
        <v>17</v>
      </c>
      <c r="J2" s="55" t="n">
        <v>17</v>
      </c>
      <c r="K2" s="55" t="s">
        <v>1114</v>
      </c>
      <c r="L2" s="55" t="n">
        <v>0.9</v>
      </c>
      <c r="M2" s="57" t="n">
        <v>15.3</v>
      </c>
      <c r="N2" s="55"/>
    </row>
    <row r="3" s="58" customFormat="true" ht="15.95" hidden="false" customHeight="true" outlineLevel="0" collapsed="false">
      <c r="A3" s="55" t="s">
        <v>1108</v>
      </c>
      <c r="B3" s="55" t="s">
        <v>1109</v>
      </c>
      <c r="C3" s="55" t="s">
        <v>214</v>
      </c>
      <c r="D3" s="55" t="s">
        <v>1110</v>
      </c>
      <c r="E3" s="55" t="s">
        <v>1111</v>
      </c>
      <c r="F3" s="55" t="s">
        <v>1112</v>
      </c>
      <c r="G3" s="55" t="s">
        <v>1113</v>
      </c>
      <c r="H3" s="56" t="s">
        <v>163</v>
      </c>
      <c r="I3" s="55" t="n">
        <v>17</v>
      </c>
      <c r="J3" s="55" t="n">
        <v>34</v>
      </c>
      <c r="K3" s="55" t="s">
        <v>1114</v>
      </c>
      <c r="L3" s="55" t="n">
        <v>0.63</v>
      </c>
      <c r="M3" s="57" t="n">
        <v>21.42</v>
      </c>
      <c r="N3" s="55"/>
    </row>
    <row r="4" s="58" customFormat="true" ht="15.95" hidden="false" customHeight="true" outlineLevel="0" collapsed="false">
      <c r="A4" s="55" t="s">
        <v>1108</v>
      </c>
      <c r="B4" s="55" t="s">
        <v>1109</v>
      </c>
      <c r="C4" s="55" t="s">
        <v>214</v>
      </c>
      <c r="D4" s="59" t="s">
        <v>1110</v>
      </c>
      <c r="E4" s="55" t="s">
        <v>1111</v>
      </c>
      <c r="F4" s="55" t="s">
        <v>1112</v>
      </c>
      <c r="G4" s="55" t="s">
        <v>1115</v>
      </c>
      <c r="H4" s="60" t="s">
        <v>275</v>
      </c>
      <c r="I4" s="55" t="n">
        <v>17</v>
      </c>
      <c r="J4" s="55" t="n">
        <v>17</v>
      </c>
      <c r="K4" s="55" t="s">
        <v>1114</v>
      </c>
      <c r="L4" s="55" t="n">
        <v>0.9</v>
      </c>
      <c r="M4" s="61" t="n">
        <v>15.3</v>
      </c>
      <c r="N4" s="55"/>
    </row>
    <row r="5" s="58" customFormat="true" ht="15.95" hidden="false" customHeight="true" outlineLevel="0" collapsed="false">
      <c r="A5" s="55" t="s">
        <v>1108</v>
      </c>
      <c r="B5" s="55" t="s">
        <v>1109</v>
      </c>
      <c r="C5" s="55" t="s">
        <v>214</v>
      </c>
      <c r="D5" s="59" t="s">
        <v>1110</v>
      </c>
      <c r="E5" s="55" t="s">
        <v>1111</v>
      </c>
      <c r="F5" s="55" t="s">
        <v>1112</v>
      </c>
      <c r="G5" s="55" t="s">
        <v>1115</v>
      </c>
      <c r="H5" s="60" t="s">
        <v>163</v>
      </c>
      <c r="I5" s="55" t="n">
        <v>17</v>
      </c>
      <c r="J5" s="55" t="n">
        <v>34</v>
      </c>
      <c r="K5" s="55" t="s">
        <v>1114</v>
      </c>
      <c r="L5" s="55" t="n">
        <v>0.63</v>
      </c>
      <c r="M5" s="61" t="n">
        <v>21.42</v>
      </c>
      <c r="N5" s="55"/>
    </row>
    <row r="6" s="58" customFormat="true" ht="15.95" hidden="false" customHeight="true" outlineLevel="0" collapsed="false">
      <c r="A6" s="55" t="s">
        <v>1108</v>
      </c>
      <c r="B6" s="55" t="s">
        <v>1109</v>
      </c>
      <c r="C6" s="55" t="s">
        <v>214</v>
      </c>
      <c r="D6" s="59" t="s">
        <v>1110</v>
      </c>
      <c r="E6" s="55" t="s">
        <v>1111</v>
      </c>
      <c r="F6" s="55" t="s">
        <v>1112</v>
      </c>
      <c r="G6" s="55" t="s">
        <v>1116</v>
      </c>
      <c r="H6" s="60" t="s">
        <v>275</v>
      </c>
      <c r="I6" s="55" t="n">
        <v>17</v>
      </c>
      <c r="J6" s="55" t="n">
        <v>17</v>
      </c>
      <c r="K6" s="55" t="s">
        <v>1114</v>
      </c>
      <c r="L6" s="55" t="n">
        <v>0.9</v>
      </c>
      <c r="M6" s="61" t="n">
        <v>15.3</v>
      </c>
      <c r="N6" s="55"/>
    </row>
    <row r="7" s="58" customFormat="true" ht="15.95" hidden="false" customHeight="true" outlineLevel="0" collapsed="false">
      <c r="A7" s="55" t="s">
        <v>1108</v>
      </c>
      <c r="B7" s="55" t="s">
        <v>1109</v>
      </c>
      <c r="C7" s="55" t="s">
        <v>214</v>
      </c>
      <c r="D7" s="59" t="s">
        <v>1110</v>
      </c>
      <c r="E7" s="55" t="s">
        <v>1111</v>
      </c>
      <c r="F7" s="55" t="s">
        <v>1112</v>
      </c>
      <c r="G7" s="55" t="s">
        <v>1116</v>
      </c>
      <c r="H7" s="60" t="s">
        <v>163</v>
      </c>
      <c r="I7" s="55" t="n">
        <v>17</v>
      </c>
      <c r="J7" s="55" t="n">
        <v>34</v>
      </c>
      <c r="K7" s="55" t="s">
        <v>1114</v>
      </c>
      <c r="L7" s="55" t="n">
        <v>0.63</v>
      </c>
      <c r="M7" s="61" t="n">
        <v>21.42</v>
      </c>
      <c r="N7" s="55"/>
    </row>
    <row r="8" s="58" customFormat="true" ht="15.95" hidden="false" customHeight="true" outlineLevel="0" collapsed="false">
      <c r="A8" s="55" t="s">
        <v>1109</v>
      </c>
      <c r="B8" s="62" t="s">
        <v>1109</v>
      </c>
      <c r="C8" s="55" t="s">
        <v>238</v>
      </c>
      <c r="D8" s="59" t="s">
        <v>1110</v>
      </c>
      <c r="E8" s="60" t="s">
        <v>1117</v>
      </c>
      <c r="F8" s="55" t="s">
        <v>1112</v>
      </c>
      <c r="G8" s="55" t="s">
        <v>1118</v>
      </c>
      <c r="H8" s="60" t="s">
        <v>275</v>
      </c>
      <c r="I8" s="55" t="n">
        <v>17</v>
      </c>
      <c r="J8" s="55" t="n">
        <v>17</v>
      </c>
      <c r="K8" s="55" t="s">
        <v>1119</v>
      </c>
      <c r="L8" s="55" t="n">
        <v>0.9</v>
      </c>
      <c r="M8" s="61" t="n">
        <v>15.3</v>
      </c>
      <c r="N8" s="55"/>
    </row>
    <row r="9" s="58" customFormat="true" ht="15.95" hidden="false" customHeight="true" outlineLevel="0" collapsed="false">
      <c r="A9" s="55" t="s">
        <v>1109</v>
      </c>
      <c r="B9" s="62" t="s">
        <v>1109</v>
      </c>
      <c r="C9" s="55" t="s">
        <v>238</v>
      </c>
      <c r="D9" s="59" t="s">
        <v>1110</v>
      </c>
      <c r="E9" s="60" t="s">
        <v>1117</v>
      </c>
      <c r="F9" s="55" t="s">
        <v>1112</v>
      </c>
      <c r="G9" s="55" t="s">
        <v>1118</v>
      </c>
      <c r="H9" s="63" t="s">
        <v>163</v>
      </c>
      <c r="I9" s="55" t="n">
        <v>17</v>
      </c>
      <c r="J9" s="55" t="n">
        <v>34</v>
      </c>
      <c r="K9" s="55" t="s">
        <v>1119</v>
      </c>
      <c r="L9" s="55" t="n">
        <v>0.63</v>
      </c>
      <c r="M9" s="61" t="n">
        <v>21.42</v>
      </c>
      <c r="N9" s="55"/>
    </row>
    <row r="10" s="58" customFormat="true" ht="15.95" hidden="false" customHeight="true" outlineLevel="0" collapsed="false">
      <c r="A10" s="55" t="s">
        <v>1120</v>
      </c>
      <c r="B10" s="55" t="s">
        <v>1109</v>
      </c>
      <c r="C10" s="59" t="s">
        <v>430</v>
      </c>
      <c r="D10" s="59" t="s">
        <v>1110</v>
      </c>
      <c r="E10" s="59" t="s">
        <v>546</v>
      </c>
      <c r="F10" s="59" t="s">
        <v>239</v>
      </c>
      <c r="G10" s="55" t="s">
        <v>1121</v>
      </c>
      <c r="H10" s="63" t="s">
        <v>217</v>
      </c>
      <c r="I10" s="55" t="n">
        <v>17</v>
      </c>
      <c r="J10" s="55" t="n">
        <v>25.5</v>
      </c>
      <c r="K10" s="55" t="s">
        <v>1120</v>
      </c>
      <c r="L10" s="55" t="n">
        <v>1</v>
      </c>
      <c r="M10" s="61" t="n">
        <v>25.5</v>
      </c>
      <c r="N10" s="55"/>
    </row>
    <row r="11" s="58" customFormat="true" ht="15.95" hidden="false" customHeight="true" outlineLevel="0" collapsed="false">
      <c r="A11" s="55" t="s">
        <v>1109</v>
      </c>
      <c r="B11" s="62" t="s">
        <v>1109</v>
      </c>
      <c r="C11" s="55" t="s">
        <v>1122</v>
      </c>
      <c r="D11" s="59" t="s">
        <v>1110</v>
      </c>
      <c r="E11" s="60" t="s">
        <v>1123</v>
      </c>
      <c r="F11" s="55" t="s">
        <v>1112</v>
      </c>
      <c r="G11" s="55" t="s">
        <v>1124</v>
      </c>
      <c r="H11" s="60" t="s">
        <v>275</v>
      </c>
      <c r="I11" s="55" t="n">
        <v>17</v>
      </c>
      <c r="J11" s="55" t="n">
        <v>17</v>
      </c>
      <c r="K11" s="55" t="s">
        <v>1125</v>
      </c>
      <c r="L11" s="55" t="n">
        <v>0.9</v>
      </c>
      <c r="M11" s="61" t="n">
        <v>15.3</v>
      </c>
      <c r="N11" s="55"/>
    </row>
    <row r="12" s="64" customFormat="true" ht="15.95" hidden="false" customHeight="true" outlineLevel="0" collapsed="false">
      <c r="A12" s="55" t="s">
        <v>1109</v>
      </c>
      <c r="B12" s="62" t="s">
        <v>1109</v>
      </c>
      <c r="C12" s="55" t="s">
        <v>1122</v>
      </c>
      <c r="D12" s="59" t="s">
        <v>1110</v>
      </c>
      <c r="E12" s="60" t="s">
        <v>1123</v>
      </c>
      <c r="F12" s="55" t="s">
        <v>1112</v>
      </c>
      <c r="G12" s="55" t="s">
        <v>1124</v>
      </c>
      <c r="H12" s="63" t="s">
        <v>163</v>
      </c>
      <c r="I12" s="55" t="n">
        <v>17</v>
      </c>
      <c r="J12" s="55" t="n">
        <v>34</v>
      </c>
      <c r="K12" s="55" t="s">
        <v>1125</v>
      </c>
      <c r="L12" s="55" t="n">
        <v>0.63</v>
      </c>
      <c r="M12" s="61" t="n">
        <v>21.42</v>
      </c>
      <c r="N12" s="55"/>
    </row>
    <row r="13" s="64" customFormat="true" ht="15.95" hidden="false" customHeight="true" outlineLevel="0" collapsed="false">
      <c r="A13" s="55" t="s">
        <v>1109</v>
      </c>
      <c r="B13" s="55" t="s">
        <v>1109</v>
      </c>
      <c r="C13" s="59" t="s">
        <v>1122</v>
      </c>
      <c r="D13" s="59" t="s">
        <v>1110</v>
      </c>
      <c r="E13" s="63" t="s">
        <v>1123</v>
      </c>
      <c r="F13" s="59" t="s">
        <v>1112</v>
      </c>
      <c r="G13" s="55" t="s">
        <v>1126</v>
      </c>
      <c r="H13" s="63" t="s">
        <v>275</v>
      </c>
      <c r="I13" s="55" t="n">
        <v>17</v>
      </c>
      <c r="J13" s="55" t="n">
        <v>17</v>
      </c>
      <c r="K13" s="55" t="s">
        <v>1114</v>
      </c>
      <c r="L13" s="55" t="n">
        <v>0.9</v>
      </c>
      <c r="M13" s="61" t="n">
        <v>15.3</v>
      </c>
      <c r="N13" s="55"/>
    </row>
    <row r="14" s="64" customFormat="true" ht="15.95" hidden="false" customHeight="true" outlineLevel="0" collapsed="false">
      <c r="A14" s="55" t="s">
        <v>1109</v>
      </c>
      <c r="B14" s="55" t="s">
        <v>1109</v>
      </c>
      <c r="C14" s="59" t="s">
        <v>1122</v>
      </c>
      <c r="D14" s="59" t="s">
        <v>1110</v>
      </c>
      <c r="E14" s="63" t="s">
        <v>1123</v>
      </c>
      <c r="F14" s="59" t="s">
        <v>1112</v>
      </c>
      <c r="G14" s="55" t="s">
        <v>1126</v>
      </c>
      <c r="H14" s="60" t="s">
        <v>163</v>
      </c>
      <c r="I14" s="55" t="n">
        <v>17</v>
      </c>
      <c r="J14" s="55" t="n">
        <v>34</v>
      </c>
      <c r="K14" s="55" t="s">
        <v>1114</v>
      </c>
      <c r="L14" s="55" t="n">
        <v>0.63</v>
      </c>
      <c r="M14" s="61" t="n">
        <v>21.42</v>
      </c>
      <c r="N14" s="55"/>
    </row>
    <row r="15" s="64" customFormat="true" ht="15.95" hidden="false" customHeight="true" outlineLevel="0" collapsed="false">
      <c r="A15" s="55" t="s">
        <v>1109</v>
      </c>
      <c r="B15" s="62" t="s">
        <v>1109</v>
      </c>
      <c r="C15" s="59" t="s">
        <v>1122</v>
      </c>
      <c r="D15" s="59" t="s">
        <v>1110</v>
      </c>
      <c r="E15" s="63" t="s">
        <v>1123</v>
      </c>
      <c r="F15" s="59" t="s">
        <v>1112</v>
      </c>
      <c r="G15" s="55" t="s">
        <v>1127</v>
      </c>
      <c r="H15" s="63" t="s">
        <v>275</v>
      </c>
      <c r="I15" s="55" t="n">
        <v>17</v>
      </c>
      <c r="J15" s="55" t="n">
        <v>17</v>
      </c>
      <c r="K15" s="55" t="s">
        <v>1114</v>
      </c>
      <c r="L15" s="55" t="n">
        <v>0.9</v>
      </c>
      <c r="M15" s="61" t="n">
        <v>15.3</v>
      </c>
      <c r="N15" s="55"/>
    </row>
    <row r="16" s="64" customFormat="true" ht="15.95" hidden="false" customHeight="true" outlineLevel="0" collapsed="false">
      <c r="A16" s="55" t="s">
        <v>1109</v>
      </c>
      <c r="B16" s="62" t="s">
        <v>1109</v>
      </c>
      <c r="C16" s="59" t="s">
        <v>1122</v>
      </c>
      <c r="D16" s="59" t="s">
        <v>1110</v>
      </c>
      <c r="E16" s="63" t="s">
        <v>1123</v>
      </c>
      <c r="F16" s="59" t="s">
        <v>1112</v>
      </c>
      <c r="G16" s="55" t="s">
        <v>1127</v>
      </c>
      <c r="H16" s="60" t="s">
        <v>163</v>
      </c>
      <c r="I16" s="55" t="n">
        <v>17</v>
      </c>
      <c r="J16" s="55" t="n">
        <v>34</v>
      </c>
      <c r="K16" s="55" t="s">
        <v>1114</v>
      </c>
      <c r="L16" s="55" t="n">
        <v>0.63</v>
      </c>
      <c r="M16" s="61" t="n">
        <v>21.42</v>
      </c>
      <c r="N16" s="55"/>
    </row>
    <row r="17" s="64" customFormat="true" ht="15.95" hidden="false" customHeight="true" outlineLevel="0" collapsed="false">
      <c r="A17" s="55" t="s">
        <v>1109</v>
      </c>
      <c r="B17" s="62" t="s">
        <v>1109</v>
      </c>
      <c r="C17" s="59" t="s">
        <v>1122</v>
      </c>
      <c r="D17" s="59" t="s">
        <v>1110</v>
      </c>
      <c r="E17" s="63" t="s">
        <v>1123</v>
      </c>
      <c r="F17" s="59" t="s">
        <v>1112</v>
      </c>
      <c r="G17" s="55" t="s">
        <v>1128</v>
      </c>
      <c r="H17" s="63" t="s">
        <v>275</v>
      </c>
      <c r="I17" s="55" t="n">
        <v>17</v>
      </c>
      <c r="J17" s="55" t="n">
        <v>17</v>
      </c>
      <c r="K17" s="55" t="s">
        <v>1125</v>
      </c>
      <c r="L17" s="55" t="n">
        <v>0.9</v>
      </c>
      <c r="M17" s="61" t="n">
        <v>15.3</v>
      </c>
      <c r="N17" s="55"/>
    </row>
    <row r="18" s="64" customFormat="true" ht="15.95" hidden="false" customHeight="true" outlineLevel="0" collapsed="false">
      <c r="A18" s="55" t="s">
        <v>1109</v>
      </c>
      <c r="B18" s="62" t="s">
        <v>1109</v>
      </c>
      <c r="C18" s="59" t="s">
        <v>1122</v>
      </c>
      <c r="D18" s="59" t="s">
        <v>1110</v>
      </c>
      <c r="E18" s="63" t="s">
        <v>1123</v>
      </c>
      <c r="F18" s="59" t="s">
        <v>1112</v>
      </c>
      <c r="G18" s="55" t="s">
        <v>1128</v>
      </c>
      <c r="H18" s="60" t="s">
        <v>163</v>
      </c>
      <c r="I18" s="55" t="n">
        <v>17</v>
      </c>
      <c r="J18" s="55" t="n">
        <v>34</v>
      </c>
      <c r="K18" s="55" t="s">
        <v>1125</v>
      </c>
      <c r="L18" s="55" t="n">
        <v>0.63</v>
      </c>
      <c r="M18" s="61" t="n">
        <v>21.42</v>
      </c>
      <c r="N18" s="55"/>
    </row>
    <row r="19" s="64" customFormat="true" ht="15.95" hidden="false" customHeight="true" outlineLevel="0" collapsed="false">
      <c r="A19" s="55" t="s">
        <v>1109</v>
      </c>
      <c r="B19" s="62" t="s">
        <v>1109</v>
      </c>
      <c r="C19" s="59" t="s">
        <v>1122</v>
      </c>
      <c r="D19" s="59" t="s">
        <v>1110</v>
      </c>
      <c r="E19" s="63" t="s">
        <v>1123</v>
      </c>
      <c r="F19" s="59" t="s">
        <v>1112</v>
      </c>
      <c r="G19" s="55" t="s">
        <v>1129</v>
      </c>
      <c r="H19" s="63" t="s">
        <v>275</v>
      </c>
      <c r="I19" s="55" t="n">
        <v>17</v>
      </c>
      <c r="J19" s="55" t="n">
        <v>17</v>
      </c>
      <c r="K19" s="55" t="s">
        <v>1125</v>
      </c>
      <c r="L19" s="55" t="n">
        <v>0.9</v>
      </c>
      <c r="M19" s="61" t="n">
        <v>15.3</v>
      </c>
      <c r="N19" s="55"/>
    </row>
    <row r="20" s="64" customFormat="true" ht="15.95" hidden="false" customHeight="true" outlineLevel="0" collapsed="false">
      <c r="A20" s="55" t="s">
        <v>1109</v>
      </c>
      <c r="B20" s="62" t="s">
        <v>1109</v>
      </c>
      <c r="C20" s="59" t="s">
        <v>1122</v>
      </c>
      <c r="D20" s="59" t="s">
        <v>1110</v>
      </c>
      <c r="E20" s="63" t="s">
        <v>1123</v>
      </c>
      <c r="F20" s="59" t="s">
        <v>1112</v>
      </c>
      <c r="G20" s="55" t="s">
        <v>1129</v>
      </c>
      <c r="H20" s="60" t="s">
        <v>163</v>
      </c>
      <c r="I20" s="55" t="n">
        <v>17</v>
      </c>
      <c r="J20" s="55" t="n">
        <v>34</v>
      </c>
      <c r="K20" s="55" t="s">
        <v>1125</v>
      </c>
      <c r="L20" s="55" t="n">
        <v>0.63</v>
      </c>
      <c r="M20" s="61" t="n">
        <v>21.42</v>
      </c>
      <c r="N20" s="55"/>
    </row>
    <row r="21" s="64" customFormat="true" ht="15.95" hidden="false" customHeight="true" outlineLevel="0" collapsed="false">
      <c r="A21" s="55" t="s">
        <v>1109</v>
      </c>
      <c r="B21" s="55" t="s">
        <v>1109</v>
      </c>
      <c r="C21" s="59" t="s">
        <v>1122</v>
      </c>
      <c r="D21" s="59" t="s">
        <v>1110</v>
      </c>
      <c r="E21" s="63" t="s">
        <v>1123</v>
      </c>
      <c r="F21" s="59" t="s">
        <v>1112</v>
      </c>
      <c r="G21" s="55" t="s">
        <v>1130</v>
      </c>
      <c r="H21" s="63" t="s">
        <v>275</v>
      </c>
      <c r="I21" s="55" t="n">
        <v>17</v>
      </c>
      <c r="J21" s="55" t="n">
        <v>17</v>
      </c>
      <c r="K21" s="55" t="s">
        <v>1114</v>
      </c>
      <c r="L21" s="55" t="n">
        <v>0.9</v>
      </c>
      <c r="M21" s="61" t="n">
        <v>15.3</v>
      </c>
      <c r="N21" s="55"/>
    </row>
    <row r="22" s="64" customFormat="true" ht="15.95" hidden="false" customHeight="true" outlineLevel="0" collapsed="false">
      <c r="A22" s="55" t="s">
        <v>1109</v>
      </c>
      <c r="B22" s="55" t="s">
        <v>1109</v>
      </c>
      <c r="C22" s="59" t="s">
        <v>1122</v>
      </c>
      <c r="D22" s="59" t="s">
        <v>1110</v>
      </c>
      <c r="E22" s="63" t="s">
        <v>1123</v>
      </c>
      <c r="F22" s="59" t="s">
        <v>1112</v>
      </c>
      <c r="G22" s="55" t="s">
        <v>1130</v>
      </c>
      <c r="H22" s="63" t="s">
        <v>163</v>
      </c>
      <c r="I22" s="55" t="n">
        <v>17</v>
      </c>
      <c r="J22" s="55" t="n">
        <v>34</v>
      </c>
      <c r="K22" s="55" t="s">
        <v>1114</v>
      </c>
      <c r="L22" s="55" t="n">
        <v>0.63</v>
      </c>
      <c r="M22" s="61" t="n">
        <v>21.42</v>
      </c>
      <c r="N22" s="55"/>
    </row>
    <row r="23" s="64" customFormat="true" ht="15.95" hidden="false" customHeight="true" outlineLevel="0" collapsed="false">
      <c r="A23" s="55" t="s">
        <v>1109</v>
      </c>
      <c r="B23" s="55" t="s">
        <v>1109</v>
      </c>
      <c r="C23" s="59" t="s">
        <v>1131</v>
      </c>
      <c r="D23" s="59" t="s">
        <v>1110</v>
      </c>
      <c r="E23" s="63" t="s">
        <v>1123</v>
      </c>
      <c r="F23" s="59" t="s">
        <v>1112</v>
      </c>
      <c r="G23" s="55" t="s">
        <v>1132</v>
      </c>
      <c r="H23" s="63" t="s">
        <v>275</v>
      </c>
      <c r="I23" s="55" t="n">
        <v>17</v>
      </c>
      <c r="J23" s="55" t="n">
        <v>17</v>
      </c>
      <c r="K23" s="55" t="s">
        <v>1125</v>
      </c>
      <c r="L23" s="55" t="n">
        <v>0.9</v>
      </c>
      <c r="M23" s="61" t="n">
        <v>15.3</v>
      </c>
      <c r="N23" s="55"/>
    </row>
    <row r="24" s="64" customFormat="true" ht="15.95" hidden="false" customHeight="true" outlineLevel="0" collapsed="false">
      <c r="A24" s="55" t="s">
        <v>1109</v>
      </c>
      <c r="B24" s="55" t="s">
        <v>1109</v>
      </c>
      <c r="C24" s="55" t="s">
        <v>1131</v>
      </c>
      <c r="D24" s="59" t="s">
        <v>1110</v>
      </c>
      <c r="E24" s="60" t="s">
        <v>1123</v>
      </c>
      <c r="F24" s="55" t="s">
        <v>1112</v>
      </c>
      <c r="G24" s="55" t="s">
        <v>1132</v>
      </c>
      <c r="H24" s="60" t="s">
        <v>163</v>
      </c>
      <c r="I24" s="55" t="n">
        <v>17</v>
      </c>
      <c r="J24" s="55" t="n">
        <v>34</v>
      </c>
      <c r="K24" s="55" t="s">
        <v>1125</v>
      </c>
      <c r="L24" s="55" t="n">
        <v>0.63</v>
      </c>
      <c r="M24" s="61" t="n">
        <v>21.42</v>
      </c>
      <c r="N24" s="55"/>
    </row>
    <row r="25" s="64" customFormat="true" ht="15.95" hidden="false" customHeight="true" outlineLevel="0" collapsed="false">
      <c r="A25" s="55" t="s">
        <v>1109</v>
      </c>
      <c r="B25" s="55" t="s">
        <v>1109</v>
      </c>
      <c r="C25" s="55" t="s">
        <v>1131</v>
      </c>
      <c r="D25" s="59" t="s">
        <v>1110</v>
      </c>
      <c r="E25" s="60" t="s">
        <v>1123</v>
      </c>
      <c r="F25" s="55" t="s">
        <v>1112</v>
      </c>
      <c r="G25" s="55" t="s">
        <v>1133</v>
      </c>
      <c r="H25" s="63" t="s">
        <v>275</v>
      </c>
      <c r="I25" s="55" t="n">
        <v>17</v>
      </c>
      <c r="J25" s="55" t="n">
        <v>17</v>
      </c>
      <c r="K25" s="55" t="s">
        <v>1125</v>
      </c>
      <c r="L25" s="55" t="n">
        <v>0.9</v>
      </c>
      <c r="M25" s="61" t="n">
        <v>15.3</v>
      </c>
      <c r="N25" s="55"/>
    </row>
    <row r="26" s="64" customFormat="true" ht="15.95" hidden="false" customHeight="true" outlineLevel="0" collapsed="false">
      <c r="A26" s="55" t="s">
        <v>1109</v>
      </c>
      <c r="B26" s="55" t="s">
        <v>1109</v>
      </c>
      <c r="C26" s="59" t="s">
        <v>1131</v>
      </c>
      <c r="D26" s="59" t="s">
        <v>1110</v>
      </c>
      <c r="E26" s="63" t="s">
        <v>1123</v>
      </c>
      <c r="F26" s="59" t="s">
        <v>1112</v>
      </c>
      <c r="G26" s="55" t="s">
        <v>1133</v>
      </c>
      <c r="H26" s="63" t="s">
        <v>163</v>
      </c>
      <c r="I26" s="55" t="n">
        <v>17</v>
      </c>
      <c r="J26" s="55" t="n">
        <v>34</v>
      </c>
      <c r="K26" s="55" t="s">
        <v>1125</v>
      </c>
      <c r="L26" s="55" t="n">
        <v>0.63</v>
      </c>
      <c r="M26" s="61" t="n">
        <v>21.42</v>
      </c>
      <c r="N26" s="55"/>
    </row>
    <row r="27" s="64" customFormat="true" ht="15.95" hidden="false" customHeight="true" outlineLevel="0" collapsed="false">
      <c r="A27" s="55" t="s">
        <v>1120</v>
      </c>
      <c r="B27" s="55" t="s">
        <v>1109</v>
      </c>
      <c r="C27" s="59" t="s">
        <v>528</v>
      </c>
      <c r="D27" s="59" t="s">
        <v>1110</v>
      </c>
      <c r="E27" s="59" t="s">
        <v>546</v>
      </c>
      <c r="F27" s="59" t="s">
        <v>239</v>
      </c>
      <c r="G27" s="55" t="s">
        <v>549</v>
      </c>
      <c r="H27" s="63" t="s">
        <v>136</v>
      </c>
      <c r="I27" s="55" t="n">
        <v>17</v>
      </c>
      <c r="J27" s="55" t="n">
        <v>17</v>
      </c>
      <c r="K27" s="55" t="s">
        <v>1120</v>
      </c>
      <c r="L27" s="55" t="n">
        <v>0.63</v>
      </c>
      <c r="M27" s="61" t="n">
        <v>10.71</v>
      </c>
      <c r="N27" s="55"/>
    </row>
    <row r="28" s="64" customFormat="true" ht="15.95" hidden="false" customHeight="true" outlineLevel="0" collapsed="false">
      <c r="A28" s="55" t="s">
        <v>1109</v>
      </c>
      <c r="B28" s="55" t="s">
        <v>1109</v>
      </c>
      <c r="C28" s="59" t="s">
        <v>528</v>
      </c>
      <c r="D28" s="59" t="s">
        <v>1110</v>
      </c>
      <c r="E28" s="63" t="s">
        <v>1123</v>
      </c>
      <c r="F28" s="59" t="s">
        <v>1112</v>
      </c>
      <c r="G28" s="55" t="s">
        <v>1134</v>
      </c>
      <c r="H28" s="63" t="s">
        <v>275</v>
      </c>
      <c r="I28" s="55" t="n">
        <v>17</v>
      </c>
      <c r="J28" s="55" t="n">
        <v>17</v>
      </c>
      <c r="K28" s="55" t="s">
        <v>1135</v>
      </c>
      <c r="L28" s="55" t="n">
        <v>0.9</v>
      </c>
      <c r="M28" s="61" t="n">
        <v>15.3</v>
      </c>
      <c r="N28" s="55"/>
    </row>
    <row r="29" s="64" customFormat="true" ht="15.95" hidden="false" customHeight="true" outlineLevel="0" collapsed="false">
      <c r="A29" s="55" t="s">
        <v>1109</v>
      </c>
      <c r="B29" s="55" t="s">
        <v>1109</v>
      </c>
      <c r="C29" s="59" t="s">
        <v>528</v>
      </c>
      <c r="D29" s="59" t="s">
        <v>1110</v>
      </c>
      <c r="E29" s="63" t="s">
        <v>1123</v>
      </c>
      <c r="F29" s="59" t="s">
        <v>1112</v>
      </c>
      <c r="G29" s="55" t="s">
        <v>1134</v>
      </c>
      <c r="H29" s="63" t="s">
        <v>163</v>
      </c>
      <c r="I29" s="55" t="n">
        <v>17</v>
      </c>
      <c r="J29" s="55" t="n">
        <v>34</v>
      </c>
      <c r="K29" s="55" t="s">
        <v>1135</v>
      </c>
      <c r="L29" s="55" t="n">
        <v>0.63</v>
      </c>
      <c r="M29" s="61" t="n">
        <v>21.42</v>
      </c>
      <c r="N29" s="55"/>
    </row>
    <row r="30" s="64" customFormat="true" ht="15.95" hidden="false" customHeight="true" outlineLevel="0" collapsed="false">
      <c r="A30" s="55" t="s">
        <v>1109</v>
      </c>
      <c r="B30" s="55" t="s">
        <v>1109</v>
      </c>
      <c r="C30" s="59" t="s">
        <v>528</v>
      </c>
      <c r="D30" s="59" t="s">
        <v>1110</v>
      </c>
      <c r="E30" s="63" t="s">
        <v>1123</v>
      </c>
      <c r="F30" s="59" t="s">
        <v>1112</v>
      </c>
      <c r="G30" s="55" t="s">
        <v>1136</v>
      </c>
      <c r="H30" s="63" t="s">
        <v>275</v>
      </c>
      <c r="I30" s="65" t="n">
        <v>17</v>
      </c>
      <c r="J30" s="55" t="n">
        <v>17</v>
      </c>
      <c r="K30" s="55" t="s">
        <v>1135</v>
      </c>
      <c r="L30" s="55" t="n">
        <v>0.9</v>
      </c>
      <c r="M30" s="61" t="n">
        <v>15.3</v>
      </c>
      <c r="N30" s="55"/>
    </row>
    <row r="31" s="64" customFormat="true" ht="15.95" hidden="false" customHeight="true" outlineLevel="0" collapsed="false">
      <c r="A31" s="55" t="s">
        <v>1109</v>
      </c>
      <c r="B31" s="55" t="s">
        <v>1109</v>
      </c>
      <c r="C31" s="59" t="s">
        <v>528</v>
      </c>
      <c r="D31" s="59" t="s">
        <v>1110</v>
      </c>
      <c r="E31" s="63" t="s">
        <v>1123</v>
      </c>
      <c r="F31" s="59" t="s">
        <v>1112</v>
      </c>
      <c r="G31" s="55" t="s">
        <v>1136</v>
      </c>
      <c r="H31" s="63" t="s">
        <v>163</v>
      </c>
      <c r="I31" s="65" t="n">
        <v>17</v>
      </c>
      <c r="J31" s="55" t="n">
        <v>34</v>
      </c>
      <c r="K31" s="55" t="s">
        <v>1135</v>
      </c>
      <c r="L31" s="55" t="n">
        <v>0.63</v>
      </c>
      <c r="M31" s="61" t="n">
        <v>21.42</v>
      </c>
      <c r="N31" s="55"/>
    </row>
    <row r="32" s="64" customFormat="true" ht="15.95" hidden="false" customHeight="true" outlineLevel="0" collapsed="false">
      <c r="A32" s="55" t="s">
        <v>1120</v>
      </c>
      <c r="B32" s="55" t="s">
        <v>1109</v>
      </c>
      <c r="C32" s="59" t="s">
        <v>551</v>
      </c>
      <c r="D32" s="59" t="s">
        <v>1110</v>
      </c>
      <c r="E32" s="59" t="s">
        <v>546</v>
      </c>
      <c r="F32" s="59" t="s">
        <v>239</v>
      </c>
      <c r="G32" s="55" t="s">
        <v>575</v>
      </c>
      <c r="H32" s="63" t="s">
        <v>136</v>
      </c>
      <c r="I32" s="55" t="n">
        <v>17</v>
      </c>
      <c r="J32" s="55" t="n">
        <v>17</v>
      </c>
      <c r="K32" s="55" t="s">
        <v>1120</v>
      </c>
      <c r="L32" s="55" t="n">
        <v>0.63</v>
      </c>
      <c r="M32" s="61" t="n">
        <v>10.71</v>
      </c>
      <c r="N32" s="55"/>
    </row>
    <row r="33" s="64" customFormat="true" ht="15.95" hidden="false" customHeight="true" outlineLevel="0" collapsed="false">
      <c r="A33" s="55" t="s">
        <v>1120</v>
      </c>
      <c r="B33" s="62" t="s">
        <v>1109</v>
      </c>
      <c r="C33" s="55" t="s">
        <v>551</v>
      </c>
      <c r="D33" s="59" t="s">
        <v>1110</v>
      </c>
      <c r="E33" s="55" t="s">
        <v>546</v>
      </c>
      <c r="F33" s="55" t="s">
        <v>239</v>
      </c>
      <c r="G33" s="55" t="s">
        <v>569</v>
      </c>
      <c r="H33" s="63" t="s">
        <v>136</v>
      </c>
      <c r="I33" s="55" t="n">
        <v>17</v>
      </c>
      <c r="J33" s="55" t="n">
        <v>17</v>
      </c>
      <c r="K33" s="55" t="s">
        <v>1120</v>
      </c>
      <c r="L33" s="55" t="n">
        <v>0.63</v>
      </c>
      <c r="M33" s="61" t="n">
        <v>10.71</v>
      </c>
      <c r="N33" s="55"/>
    </row>
    <row r="34" s="64" customFormat="true" ht="15.95" hidden="false" customHeight="true" outlineLevel="0" collapsed="false">
      <c r="A34" s="55" t="s">
        <v>1120</v>
      </c>
      <c r="B34" s="55" t="s">
        <v>1109</v>
      </c>
      <c r="C34" s="55" t="s">
        <v>551</v>
      </c>
      <c r="D34" s="59" t="s">
        <v>1110</v>
      </c>
      <c r="E34" s="55" t="s">
        <v>546</v>
      </c>
      <c r="F34" s="55" t="s">
        <v>239</v>
      </c>
      <c r="G34" s="55" t="s">
        <v>1137</v>
      </c>
      <c r="H34" s="60" t="s">
        <v>136</v>
      </c>
      <c r="I34" s="55" t="n">
        <v>17</v>
      </c>
      <c r="J34" s="55" t="n">
        <v>17</v>
      </c>
      <c r="K34" s="55" t="s">
        <v>1120</v>
      </c>
      <c r="L34" s="55" t="n">
        <v>0.63</v>
      </c>
      <c r="M34" s="61" t="n">
        <v>10.71</v>
      </c>
      <c r="N34" s="55"/>
    </row>
    <row r="35" s="64" customFormat="true" ht="15.95" hidden="false" customHeight="true" outlineLevel="0" collapsed="false">
      <c r="A35" s="55" t="s">
        <v>1120</v>
      </c>
      <c r="B35" s="55" t="s">
        <v>1109</v>
      </c>
      <c r="C35" s="55" t="s">
        <v>551</v>
      </c>
      <c r="D35" s="59" t="s">
        <v>1110</v>
      </c>
      <c r="E35" s="55" t="s">
        <v>546</v>
      </c>
      <c r="F35" s="55" t="s">
        <v>239</v>
      </c>
      <c r="G35" s="55" t="s">
        <v>565</v>
      </c>
      <c r="H35" s="63" t="s">
        <v>136</v>
      </c>
      <c r="I35" s="55" t="n">
        <v>17</v>
      </c>
      <c r="J35" s="55" t="n">
        <v>17</v>
      </c>
      <c r="K35" s="55" t="s">
        <v>1120</v>
      </c>
      <c r="L35" s="55" t="n">
        <v>0.63</v>
      </c>
      <c r="M35" s="61" t="n">
        <v>10.71</v>
      </c>
      <c r="N35" s="55"/>
    </row>
    <row r="36" s="64" customFormat="true" ht="15.95" hidden="false" customHeight="true" outlineLevel="0" collapsed="false">
      <c r="A36" s="55" t="s">
        <v>1120</v>
      </c>
      <c r="B36" s="55" t="s">
        <v>1109</v>
      </c>
      <c r="C36" s="59" t="s">
        <v>551</v>
      </c>
      <c r="D36" s="59" t="s">
        <v>1110</v>
      </c>
      <c r="E36" s="59" t="s">
        <v>546</v>
      </c>
      <c r="F36" s="59" t="s">
        <v>239</v>
      </c>
      <c r="G36" s="55" t="s">
        <v>572</v>
      </c>
      <c r="H36" s="63" t="s">
        <v>136</v>
      </c>
      <c r="I36" s="55" t="n">
        <v>17</v>
      </c>
      <c r="J36" s="55" t="n">
        <v>17</v>
      </c>
      <c r="K36" s="55" t="s">
        <v>1120</v>
      </c>
      <c r="L36" s="55" t="n">
        <v>0.63</v>
      </c>
      <c r="M36" s="61" t="n">
        <v>10.71</v>
      </c>
      <c r="N36" s="55"/>
    </row>
    <row r="37" s="64" customFormat="true" ht="15.95" hidden="false" customHeight="true" outlineLevel="0" collapsed="false">
      <c r="A37" s="55" t="s">
        <v>1120</v>
      </c>
      <c r="B37" s="55" t="s">
        <v>1109</v>
      </c>
      <c r="C37" s="55" t="s">
        <v>551</v>
      </c>
      <c r="D37" s="59" t="s">
        <v>1110</v>
      </c>
      <c r="E37" s="55" t="s">
        <v>546</v>
      </c>
      <c r="F37" s="55" t="s">
        <v>239</v>
      </c>
      <c r="G37" s="55" t="s">
        <v>567</v>
      </c>
      <c r="H37" s="60" t="s">
        <v>136</v>
      </c>
      <c r="I37" s="55" t="n">
        <v>17</v>
      </c>
      <c r="J37" s="55" t="n">
        <v>17</v>
      </c>
      <c r="K37" s="55" t="s">
        <v>1120</v>
      </c>
      <c r="L37" s="55" t="n">
        <v>0.63</v>
      </c>
      <c r="M37" s="61" t="n">
        <v>10.71</v>
      </c>
      <c r="N37" s="55"/>
    </row>
    <row r="38" s="64" customFormat="true" ht="15.95" hidden="false" customHeight="true" outlineLevel="0" collapsed="false">
      <c r="A38" s="55" t="s">
        <v>1109</v>
      </c>
      <c r="B38" s="55" t="s">
        <v>1109</v>
      </c>
      <c r="C38" s="59" t="s">
        <v>725</v>
      </c>
      <c r="D38" s="59" t="s">
        <v>1110</v>
      </c>
      <c r="E38" s="59" t="s">
        <v>1138</v>
      </c>
      <c r="F38" s="59" t="s">
        <v>1112</v>
      </c>
      <c r="G38" s="55" t="s">
        <v>1139</v>
      </c>
      <c r="H38" s="63" t="s">
        <v>275</v>
      </c>
      <c r="I38" s="65" t="n">
        <v>17</v>
      </c>
      <c r="J38" s="55" t="n">
        <v>17</v>
      </c>
      <c r="K38" s="55" t="s">
        <v>1125</v>
      </c>
      <c r="L38" s="55" t="n">
        <v>0.9</v>
      </c>
      <c r="M38" s="61" t="n">
        <v>15.3</v>
      </c>
      <c r="N38" s="55"/>
    </row>
    <row r="39" s="64" customFormat="true" ht="15.95" hidden="false" customHeight="true" outlineLevel="0" collapsed="false">
      <c r="A39" s="55" t="s">
        <v>1109</v>
      </c>
      <c r="B39" s="55" t="s">
        <v>1109</v>
      </c>
      <c r="C39" s="59" t="s">
        <v>725</v>
      </c>
      <c r="D39" s="59" t="s">
        <v>1110</v>
      </c>
      <c r="E39" s="59" t="s">
        <v>1138</v>
      </c>
      <c r="F39" s="59" t="s">
        <v>1112</v>
      </c>
      <c r="G39" s="55" t="s">
        <v>1139</v>
      </c>
      <c r="H39" s="63" t="s">
        <v>163</v>
      </c>
      <c r="I39" s="65" t="n">
        <v>17</v>
      </c>
      <c r="J39" s="55" t="n">
        <v>34</v>
      </c>
      <c r="K39" s="55" t="s">
        <v>1125</v>
      </c>
      <c r="L39" s="55" t="n">
        <v>0.63</v>
      </c>
      <c r="M39" s="61" t="n">
        <v>21.42</v>
      </c>
      <c r="N39" s="55"/>
    </row>
    <row r="40" s="64" customFormat="true" ht="15.95" hidden="false" customHeight="true" outlineLevel="0" collapsed="false">
      <c r="A40" s="55" t="s">
        <v>1109</v>
      </c>
      <c r="B40" s="55" t="s">
        <v>1109</v>
      </c>
      <c r="C40" s="55" t="s">
        <v>725</v>
      </c>
      <c r="D40" s="59" t="s">
        <v>1110</v>
      </c>
      <c r="E40" s="55" t="s">
        <v>1138</v>
      </c>
      <c r="F40" s="55" t="s">
        <v>1112</v>
      </c>
      <c r="G40" s="55" t="s">
        <v>1140</v>
      </c>
      <c r="H40" s="60" t="s">
        <v>275</v>
      </c>
      <c r="I40" s="55" t="n">
        <v>17</v>
      </c>
      <c r="J40" s="55" t="n">
        <v>17</v>
      </c>
      <c r="K40" s="55" t="s">
        <v>1135</v>
      </c>
      <c r="L40" s="55" t="n">
        <v>0.9</v>
      </c>
      <c r="M40" s="61" t="n">
        <v>15.3</v>
      </c>
      <c r="N40" s="55"/>
    </row>
    <row r="41" s="64" customFormat="true" ht="15.95" hidden="false" customHeight="true" outlineLevel="0" collapsed="false">
      <c r="A41" s="55" t="s">
        <v>1109</v>
      </c>
      <c r="B41" s="55" t="s">
        <v>1109</v>
      </c>
      <c r="C41" s="59" t="s">
        <v>725</v>
      </c>
      <c r="D41" s="59" t="s">
        <v>1110</v>
      </c>
      <c r="E41" s="59" t="s">
        <v>1138</v>
      </c>
      <c r="F41" s="59" t="s">
        <v>1112</v>
      </c>
      <c r="G41" s="55" t="s">
        <v>1140</v>
      </c>
      <c r="H41" s="63" t="s">
        <v>163</v>
      </c>
      <c r="I41" s="55" t="n">
        <v>17</v>
      </c>
      <c r="J41" s="55" t="n">
        <v>34</v>
      </c>
      <c r="K41" s="55" t="s">
        <v>1135</v>
      </c>
      <c r="L41" s="55" t="n">
        <v>0.63</v>
      </c>
      <c r="M41" s="61" t="n">
        <v>21.42</v>
      </c>
      <c r="N41" s="55"/>
    </row>
    <row r="42" s="64" customFormat="true" ht="15.95" hidden="false" customHeight="true" outlineLevel="0" collapsed="false">
      <c r="A42" s="55" t="s">
        <v>1135</v>
      </c>
      <c r="B42" s="55" t="s">
        <v>1109</v>
      </c>
      <c r="C42" s="55" t="s">
        <v>734</v>
      </c>
      <c r="D42" s="59" t="s">
        <v>1110</v>
      </c>
      <c r="E42" s="55" t="s">
        <v>1141</v>
      </c>
      <c r="F42" s="55" t="s">
        <v>128</v>
      </c>
      <c r="G42" s="55" t="s">
        <v>1142</v>
      </c>
      <c r="H42" s="60" t="s">
        <v>178</v>
      </c>
      <c r="I42" s="55" t="n">
        <v>17</v>
      </c>
      <c r="J42" s="55" t="n">
        <v>51</v>
      </c>
      <c r="K42" s="55" t="s">
        <v>1135</v>
      </c>
      <c r="L42" s="55" t="n">
        <v>1</v>
      </c>
      <c r="M42" s="61" t="n">
        <v>51</v>
      </c>
      <c r="N42" s="55"/>
    </row>
    <row r="43" s="64" customFormat="true" ht="15.95" hidden="false" customHeight="true" outlineLevel="0" collapsed="false">
      <c r="A43" s="55" t="s">
        <v>1143</v>
      </c>
      <c r="B43" s="55" t="s">
        <v>1109</v>
      </c>
      <c r="C43" s="55" t="s">
        <v>783</v>
      </c>
      <c r="D43" s="59" t="s">
        <v>1110</v>
      </c>
      <c r="E43" s="55" t="s">
        <v>1144</v>
      </c>
      <c r="F43" s="55" t="s">
        <v>127</v>
      </c>
      <c r="G43" s="55" t="s">
        <v>1145</v>
      </c>
      <c r="H43" s="63" t="s">
        <v>124</v>
      </c>
      <c r="I43" s="55" t="n">
        <v>17</v>
      </c>
      <c r="J43" s="55" t="n">
        <v>34</v>
      </c>
      <c r="K43" s="55" t="s">
        <v>1143</v>
      </c>
      <c r="L43" s="55" t="n">
        <v>1</v>
      </c>
      <c r="M43" s="61" t="n">
        <v>34</v>
      </c>
      <c r="N43" s="55"/>
    </row>
    <row r="44" s="64" customFormat="true" ht="15.95" hidden="false" customHeight="true" outlineLevel="0" collapsed="false">
      <c r="A44" s="55" t="s">
        <v>1109</v>
      </c>
      <c r="B44" s="55" t="s">
        <v>1109</v>
      </c>
      <c r="C44" s="55" t="s">
        <v>834</v>
      </c>
      <c r="D44" s="59" t="s">
        <v>1110</v>
      </c>
      <c r="E44" s="60" t="s">
        <v>1117</v>
      </c>
      <c r="F44" s="55" t="s">
        <v>1112</v>
      </c>
      <c r="G44" s="55" t="s">
        <v>1146</v>
      </c>
      <c r="H44" s="60" t="s">
        <v>275</v>
      </c>
      <c r="I44" s="55" t="n">
        <v>17</v>
      </c>
      <c r="J44" s="55" t="n">
        <v>17</v>
      </c>
      <c r="K44" s="55" t="s">
        <v>1119</v>
      </c>
      <c r="L44" s="55" t="n">
        <v>0.9</v>
      </c>
      <c r="M44" s="61" t="n">
        <v>15.3</v>
      </c>
      <c r="N44" s="55"/>
    </row>
    <row r="45" s="64" customFormat="true" ht="15.95" hidden="false" customHeight="true" outlineLevel="0" collapsed="false">
      <c r="A45" s="55" t="s">
        <v>1109</v>
      </c>
      <c r="B45" s="55" t="s">
        <v>1109</v>
      </c>
      <c r="C45" s="59" t="s">
        <v>834</v>
      </c>
      <c r="D45" s="59" t="s">
        <v>1110</v>
      </c>
      <c r="E45" s="63" t="s">
        <v>1117</v>
      </c>
      <c r="F45" s="59" t="s">
        <v>1112</v>
      </c>
      <c r="G45" s="55" t="s">
        <v>1146</v>
      </c>
      <c r="H45" s="63" t="s">
        <v>163</v>
      </c>
      <c r="I45" s="55" t="n">
        <v>17</v>
      </c>
      <c r="J45" s="55" t="n">
        <v>34</v>
      </c>
      <c r="K45" s="55" t="s">
        <v>1119</v>
      </c>
      <c r="L45" s="55" t="n">
        <v>0.63</v>
      </c>
      <c r="M45" s="61" t="n">
        <v>21.42</v>
      </c>
      <c r="N45" s="55"/>
    </row>
    <row r="46" s="64" customFormat="true" ht="15.95" hidden="false" customHeight="true" outlineLevel="0" collapsed="false">
      <c r="A46" s="55" t="s">
        <v>1109</v>
      </c>
      <c r="B46" s="55" t="s">
        <v>1109</v>
      </c>
      <c r="C46" s="59" t="s">
        <v>834</v>
      </c>
      <c r="D46" s="59" t="s">
        <v>1110</v>
      </c>
      <c r="E46" s="63" t="s">
        <v>1117</v>
      </c>
      <c r="F46" s="59" t="s">
        <v>1112</v>
      </c>
      <c r="G46" s="55" t="s">
        <v>1147</v>
      </c>
      <c r="H46" s="63" t="s">
        <v>275</v>
      </c>
      <c r="I46" s="55" t="n">
        <v>17</v>
      </c>
      <c r="J46" s="55" t="n">
        <v>17</v>
      </c>
      <c r="K46" s="55" t="s">
        <v>1119</v>
      </c>
      <c r="L46" s="55" t="n">
        <v>0.9</v>
      </c>
      <c r="M46" s="61" t="n">
        <v>15.3</v>
      </c>
      <c r="N46" s="55"/>
    </row>
    <row r="47" s="64" customFormat="true" ht="15.95" hidden="false" customHeight="true" outlineLevel="0" collapsed="false">
      <c r="A47" s="55" t="s">
        <v>1109</v>
      </c>
      <c r="B47" s="55" t="s">
        <v>1109</v>
      </c>
      <c r="C47" s="59" t="s">
        <v>834</v>
      </c>
      <c r="D47" s="59" t="s">
        <v>1110</v>
      </c>
      <c r="E47" s="63" t="s">
        <v>1117</v>
      </c>
      <c r="F47" s="59" t="s">
        <v>1112</v>
      </c>
      <c r="G47" s="55" t="s">
        <v>1147</v>
      </c>
      <c r="H47" s="63" t="s">
        <v>163</v>
      </c>
      <c r="I47" s="55" t="n">
        <v>17</v>
      </c>
      <c r="J47" s="55" t="n">
        <v>34</v>
      </c>
      <c r="K47" s="55" t="s">
        <v>1119</v>
      </c>
      <c r="L47" s="55" t="n">
        <v>0.63</v>
      </c>
      <c r="M47" s="61" t="n">
        <v>21.42</v>
      </c>
      <c r="N47" s="55"/>
    </row>
    <row r="48" s="64" customFormat="true" ht="15.95" hidden="false" customHeight="true" outlineLevel="0" collapsed="false">
      <c r="A48" s="55" t="s">
        <v>1109</v>
      </c>
      <c r="B48" s="55" t="s">
        <v>1109</v>
      </c>
      <c r="C48" s="55" t="s">
        <v>834</v>
      </c>
      <c r="D48" s="55" t="s">
        <v>1110</v>
      </c>
      <c r="E48" s="60" t="s">
        <v>1117</v>
      </c>
      <c r="F48" s="55" t="s">
        <v>1112</v>
      </c>
      <c r="G48" s="55" t="s">
        <v>1148</v>
      </c>
      <c r="H48" s="60" t="s">
        <v>275</v>
      </c>
      <c r="I48" s="55" t="n">
        <v>17</v>
      </c>
      <c r="J48" s="55" t="n">
        <v>17</v>
      </c>
      <c r="K48" s="55" t="s">
        <v>1125</v>
      </c>
      <c r="L48" s="55" t="n">
        <v>0.9</v>
      </c>
      <c r="M48" s="57" t="n">
        <v>15.3</v>
      </c>
      <c r="N48" s="55"/>
    </row>
    <row r="49" s="64" customFormat="true" ht="15.95" hidden="false" customHeight="true" outlineLevel="0" collapsed="false">
      <c r="A49" s="55" t="s">
        <v>1109</v>
      </c>
      <c r="B49" s="55" t="s">
        <v>1109</v>
      </c>
      <c r="C49" s="59" t="s">
        <v>834</v>
      </c>
      <c r="D49" s="59" t="s">
        <v>1110</v>
      </c>
      <c r="E49" s="63" t="s">
        <v>1117</v>
      </c>
      <c r="F49" s="59" t="s">
        <v>1112</v>
      </c>
      <c r="G49" s="55" t="s">
        <v>1148</v>
      </c>
      <c r="H49" s="63" t="s">
        <v>163</v>
      </c>
      <c r="I49" s="55" t="n">
        <v>17</v>
      </c>
      <c r="J49" s="55" t="n">
        <v>34</v>
      </c>
      <c r="K49" s="55" t="s">
        <v>1125</v>
      </c>
      <c r="L49" s="55" t="n">
        <v>0.63</v>
      </c>
      <c r="M49" s="61" t="n">
        <v>21.42</v>
      </c>
      <c r="N49" s="55"/>
    </row>
    <row r="50" s="64" customFormat="true" ht="15.95" hidden="false" customHeight="true" outlineLevel="0" collapsed="false">
      <c r="A50" s="55" t="s">
        <v>1109</v>
      </c>
      <c r="B50" s="55" t="s">
        <v>1109</v>
      </c>
      <c r="C50" s="59" t="s">
        <v>62</v>
      </c>
      <c r="D50" s="59" t="s">
        <v>1110</v>
      </c>
      <c r="E50" s="63" t="s">
        <v>1149</v>
      </c>
      <c r="F50" s="59" t="s">
        <v>1112</v>
      </c>
      <c r="G50" s="59" t="s">
        <v>1150</v>
      </c>
      <c r="H50" s="63" t="s">
        <v>275</v>
      </c>
      <c r="I50" s="55" t="n">
        <v>17</v>
      </c>
      <c r="J50" s="55" t="n">
        <v>17</v>
      </c>
      <c r="K50" s="55" t="s">
        <v>1125</v>
      </c>
      <c r="L50" s="55" t="n">
        <v>0.9</v>
      </c>
      <c r="M50" s="57" t="n">
        <v>15.3</v>
      </c>
      <c r="N50" s="55"/>
    </row>
    <row r="51" s="64" customFormat="true" ht="15.95" hidden="false" customHeight="true" outlineLevel="0" collapsed="false">
      <c r="A51" s="55" t="s">
        <v>1109</v>
      </c>
      <c r="B51" s="55" t="s">
        <v>1109</v>
      </c>
      <c r="C51" s="55" t="s">
        <v>62</v>
      </c>
      <c r="D51" s="59" t="s">
        <v>1110</v>
      </c>
      <c r="E51" s="60" t="s">
        <v>1149</v>
      </c>
      <c r="F51" s="55" t="s">
        <v>1112</v>
      </c>
      <c r="G51" s="55" t="s">
        <v>1150</v>
      </c>
      <c r="H51" s="60" t="s">
        <v>163</v>
      </c>
      <c r="I51" s="55" t="n">
        <v>17</v>
      </c>
      <c r="J51" s="55" t="n">
        <v>34</v>
      </c>
      <c r="K51" s="55" t="s">
        <v>1125</v>
      </c>
      <c r="L51" s="55" t="n">
        <v>0.63</v>
      </c>
      <c r="M51" s="61" t="n">
        <v>21.42</v>
      </c>
      <c r="N51" s="55"/>
    </row>
    <row r="52" s="64" customFormat="true" ht="15.95" hidden="false" customHeight="true" outlineLevel="0" collapsed="false">
      <c r="A52" s="55" t="s">
        <v>1109</v>
      </c>
      <c r="B52" s="55" t="s">
        <v>1109</v>
      </c>
      <c r="C52" s="55" t="s">
        <v>62</v>
      </c>
      <c r="D52" s="59" t="s">
        <v>1110</v>
      </c>
      <c r="E52" s="60" t="s">
        <v>1149</v>
      </c>
      <c r="F52" s="55" t="s">
        <v>1112</v>
      </c>
      <c r="G52" s="55" t="s">
        <v>1151</v>
      </c>
      <c r="H52" s="60" t="s">
        <v>275</v>
      </c>
      <c r="I52" s="55" t="n">
        <v>17</v>
      </c>
      <c r="J52" s="55" t="n">
        <v>17</v>
      </c>
      <c r="K52" s="55" t="s">
        <v>1120</v>
      </c>
      <c r="L52" s="55" t="n">
        <v>0.9</v>
      </c>
      <c r="M52" s="61" t="n">
        <v>15.3</v>
      </c>
      <c r="N52" s="55"/>
    </row>
    <row r="53" s="64" customFormat="true" ht="15.95" hidden="false" customHeight="true" outlineLevel="0" collapsed="false">
      <c r="A53" s="55" t="s">
        <v>1109</v>
      </c>
      <c r="B53" s="55" t="s">
        <v>1109</v>
      </c>
      <c r="C53" s="59" t="s">
        <v>62</v>
      </c>
      <c r="D53" s="59" t="s">
        <v>1110</v>
      </c>
      <c r="E53" s="63" t="s">
        <v>1149</v>
      </c>
      <c r="F53" s="59" t="s">
        <v>1112</v>
      </c>
      <c r="G53" s="55" t="s">
        <v>1151</v>
      </c>
      <c r="H53" s="63" t="s">
        <v>163</v>
      </c>
      <c r="I53" s="55" t="n">
        <v>17</v>
      </c>
      <c r="J53" s="55" t="n">
        <v>34</v>
      </c>
      <c r="K53" s="55" t="s">
        <v>1120</v>
      </c>
      <c r="L53" s="55" t="n">
        <v>0.63</v>
      </c>
      <c r="M53" s="61" t="n">
        <v>21.42</v>
      </c>
      <c r="N53" s="55"/>
    </row>
    <row r="54" s="64" customFormat="true" ht="15.95" hidden="false" customHeight="true" outlineLevel="0" collapsed="false">
      <c r="A54" s="55" t="s">
        <v>1109</v>
      </c>
      <c r="B54" s="62" t="s">
        <v>1109</v>
      </c>
      <c r="C54" s="59" t="s">
        <v>859</v>
      </c>
      <c r="D54" s="59" t="s">
        <v>1110</v>
      </c>
      <c r="E54" s="63" t="s">
        <v>1123</v>
      </c>
      <c r="F54" s="59" t="s">
        <v>1112</v>
      </c>
      <c r="G54" s="55" t="s">
        <v>1152</v>
      </c>
      <c r="H54" s="63" t="s">
        <v>275</v>
      </c>
      <c r="I54" s="55" t="n">
        <v>17</v>
      </c>
      <c r="J54" s="55" t="n">
        <v>17</v>
      </c>
      <c r="K54" s="55" t="s">
        <v>1153</v>
      </c>
      <c r="L54" s="55" t="n">
        <v>0.9</v>
      </c>
      <c r="M54" s="61" t="n">
        <v>15.3</v>
      </c>
      <c r="N54" s="55"/>
    </row>
    <row r="55" s="64" customFormat="true" ht="15.95" hidden="false" customHeight="true" outlineLevel="0" collapsed="false">
      <c r="A55" s="55" t="s">
        <v>1109</v>
      </c>
      <c r="B55" s="62" t="s">
        <v>1109</v>
      </c>
      <c r="C55" s="59" t="s">
        <v>859</v>
      </c>
      <c r="D55" s="59" t="s">
        <v>1110</v>
      </c>
      <c r="E55" s="63" t="s">
        <v>1123</v>
      </c>
      <c r="F55" s="59" t="s">
        <v>1112</v>
      </c>
      <c r="G55" s="55" t="s">
        <v>1152</v>
      </c>
      <c r="H55" s="60" t="s">
        <v>163</v>
      </c>
      <c r="I55" s="55" t="n">
        <v>17</v>
      </c>
      <c r="J55" s="55" t="n">
        <v>34</v>
      </c>
      <c r="K55" s="55" t="s">
        <v>1153</v>
      </c>
      <c r="L55" s="55" t="n">
        <v>0.63</v>
      </c>
      <c r="M55" s="61" t="n">
        <v>21.42</v>
      </c>
      <c r="N55" s="55"/>
    </row>
    <row r="56" s="64" customFormat="true" ht="15.95" hidden="false" customHeight="true" outlineLevel="0" collapsed="false">
      <c r="A56" s="55" t="s">
        <v>1109</v>
      </c>
      <c r="B56" s="55" t="s">
        <v>1109</v>
      </c>
      <c r="C56" s="55" t="s">
        <v>859</v>
      </c>
      <c r="D56" s="59" t="s">
        <v>1110</v>
      </c>
      <c r="E56" s="55" t="s">
        <v>1138</v>
      </c>
      <c r="F56" s="55" t="s">
        <v>1112</v>
      </c>
      <c r="G56" s="55" t="s">
        <v>1152</v>
      </c>
      <c r="H56" s="60" t="s">
        <v>275</v>
      </c>
      <c r="I56" s="55" t="n">
        <v>17</v>
      </c>
      <c r="J56" s="55" t="n">
        <v>17</v>
      </c>
      <c r="K56" s="55" t="s">
        <v>1153</v>
      </c>
      <c r="L56" s="55" t="n">
        <v>0.9</v>
      </c>
      <c r="M56" s="61" t="n">
        <v>15.3</v>
      </c>
      <c r="N56" s="55"/>
    </row>
    <row r="57" s="64" customFormat="true" ht="15.95" hidden="false" customHeight="true" outlineLevel="0" collapsed="false">
      <c r="A57" s="55" t="s">
        <v>1109</v>
      </c>
      <c r="B57" s="55" t="s">
        <v>1109</v>
      </c>
      <c r="C57" s="55" t="s">
        <v>859</v>
      </c>
      <c r="D57" s="59" t="s">
        <v>1110</v>
      </c>
      <c r="E57" s="55" t="s">
        <v>1138</v>
      </c>
      <c r="F57" s="55" t="s">
        <v>1112</v>
      </c>
      <c r="G57" s="55" t="s">
        <v>1152</v>
      </c>
      <c r="H57" s="63" t="s">
        <v>163</v>
      </c>
      <c r="I57" s="55" t="n">
        <v>17</v>
      </c>
      <c r="J57" s="55" t="n">
        <v>34</v>
      </c>
      <c r="K57" s="55" t="s">
        <v>1153</v>
      </c>
      <c r="L57" s="55" t="n">
        <v>0.63</v>
      </c>
      <c r="M57" s="61" t="n">
        <v>21.42</v>
      </c>
      <c r="N57" s="55"/>
    </row>
    <row r="58" s="64" customFormat="true" ht="15.95" hidden="false" customHeight="true" outlineLevel="0" collapsed="false">
      <c r="A58" s="55" t="s">
        <v>1109</v>
      </c>
      <c r="B58" s="62" t="s">
        <v>1109</v>
      </c>
      <c r="C58" s="55" t="s">
        <v>859</v>
      </c>
      <c r="D58" s="59" t="s">
        <v>1110</v>
      </c>
      <c r="E58" s="60" t="s">
        <v>1123</v>
      </c>
      <c r="F58" s="55" t="s">
        <v>1112</v>
      </c>
      <c r="G58" s="55" t="s">
        <v>1140</v>
      </c>
      <c r="H58" s="60" t="s">
        <v>275</v>
      </c>
      <c r="I58" s="55" t="n">
        <v>17</v>
      </c>
      <c r="J58" s="55" t="n">
        <v>17</v>
      </c>
      <c r="K58" s="55" t="s">
        <v>1135</v>
      </c>
      <c r="L58" s="55" t="n">
        <v>0.9</v>
      </c>
      <c r="M58" s="61" t="n">
        <v>15.3</v>
      </c>
      <c r="N58" s="55"/>
    </row>
    <row r="59" s="64" customFormat="true" ht="15.95" hidden="false" customHeight="true" outlineLevel="0" collapsed="false">
      <c r="A59" s="55" t="s">
        <v>1109</v>
      </c>
      <c r="B59" s="62" t="s">
        <v>1109</v>
      </c>
      <c r="C59" s="55" t="s">
        <v>859</v>
      </c>
      <c r="D59" s="59" t="s">
        <v>1110</v>
      </c>
      <c r="E59" s="60" t="s">
        <v>1123</v>
      </c>
      <c r="F59" s="55" t="s">
        <v>1112</v>
      </c>
      <c r="G59" s="55" t="s">
        <v>1140</v>
      </c>
      <c r="H59" s="60" t="s">
        <v>163</v>
      </c>
      <c r="I59" s="55" t="n">
        <v>17</v>
      </c>
      <c r="J59" s="55" t="n">
        <v>34</v>
      </c>
      <c r="K59" s="55" t="s">
        <v>1135</v>
      </c>
      <c r="L59" s="55" t="n">
        <v>0.63</v>
      </c>
      <c r="M59" s="61" t="n">
        <v>21.42</v>
      </c>
      <c r="N59" s="55"/>
    </row>
    <row r="60" s="64" customFormat="true" ht="15.95" hidden="false" customHeight="true" outlineLevel="0" collapsed="false">
      <c r="A60" s="55" t="s">
        <v>1109</v>
      </c>
      <c r="B60" s="55" t="s">
        <v>1109</v>
      </c>
      <c r="C60" s="59" t="s">
        <v>859</v>
      </c>
      <c r="D60" s="59" t="s">
        <v>1110</v>
      </c>
      <c r="E60" s="63" t="s">
        <v>1123</v>
      </c>
      <c r="F60" s="59" t="s">
        <v>1112</v>
      </c>
      <c r="G60" s="55" t="s">
        <v>1154</v>
      </c>
      <c r="H60" s="63" t="s">
        <v>275</v>
      </c>
      <c r="I60" s="55" t="n">
        <v>17</v>
      </c>
      <c r="J60" s="55" t="n">
        <v>17</v>
      </c>
      <c r="K60" s="55" t="s">
        <v>1114</v>
      </c>
      <c r="L60" s="55" t="n">
        <v>0.9</v>
      </c>
      <c r="M60" s="61" t="n">
        <v>15.3</v>
      </c>
      <c r="N60" s="55"/>
    </row>
    <row r="61" s="64" customFormat="true" ht="15.95" hidden="false" customHeight="true" outlineLevel="0" collapsed="false">
      <c r="A61" s="55" t="s">
        <v>1109</v>
      </c>
      <c r="B61" s="55" t="s">
        <v>1109</v>
      </c>
      <c r="C61" s="55" t="s">
        <v>859</v>
      </c>
      <c r="D61" s="59" t="s">
        <v>1110</v>
      </c>
      <c r="E61" s="60" t="s">
        <v>1123</v>
      </c>
      <c r="F61" s="55" t="s">
        <v>1112</v>
      </c>
      <c r="G61" s="55" t="s">
        <v>1154</v>
      </c>
      <c r="H61" s="60" t="s">
        <v>163</v>
      </c>
      <c r="I61" s="55" t="n">
        <v>17</v>
      </c>
      <c r="J61" s="55" t="n">
        <v>34</v>
      </c>
      <c r="K61" s="55" t="s">
        <v>1114</v>
      </c>
      <c r="L61" s="55" t="n">
        <v>0.63</v>
      </c>
      <c r="M61" s="61" t="n">
        <v>21.42</v>
      </c>
      <c r="N61" s="55"/>
    </row>
    <row r="62" s="64" customFormat="true" ht="15.95" hidden="false" customHeight="true" outlineLevel="0" collapsed="false">
      <c r="A62" s="55" t="s">
        <v>1119</v>
      </c>
      <c r="B62" s="55" t="s">
        <v>1109</v>
      </c>
      <c r="C62" s="55" t="s">
        <v>908</v>
      </c>
      <c r="D62" s="59" t="s">
        <v>1110</v>
      </c>
      <c r="E62" s="55" t="s">
        <v>1155</v>
      </c>
      <c r="F62" s="55" t="s">
        <v>1156</v>
      </c>
      <c r="G62" s="55" t="s">
        <v>1157</v>
      </c>
      <c r="H62" s="60" t="s">
        <v>1158</v>
      </c>
      <c r="I62" s="55" t="n">
        <v>17</v>
      </c>
      <c r="J62" s="55" t="n">
        <v>76.5</v>
      </c>
      <c r="K62" s="55" t="s">
        <v>1119</v>
      </c>
      <c r="L62" s="55" t="n">
        <v>1</v>
      </c>
      <c r="M62" s="61" t="n">
        <v>76.5</v>
      </c>
      <c r="N62" s="55"/>
    </row>
    <row r="63" s="64" customFormat="true" ht="15.95" hidden="false" customHeight="true" outlineLevel="0" collapsed="false">
      <c r="A63" s="55" t="s">
        <v>1119</v>
      </c>
      <c r="B63" s="55" t="s">
        <v>1109</v>
      </c>
      <c r="C63" s="55" t="s">
        <v>908</v>
      </c>
      <c r="D63" s="59" t="s">
        <v>1110</v>
      </c>
      <c r="E63" s="55" t="s">
        <v>1155</v>
      </c>
      <c r="F63" s="55" t="s">
        <v>1156</v>
      </c>
      <c r="G63" s="55" t="s">
        <v>1159</v>
      </c>
      <c r="H63" s="60" t="s">
        <v>1158</v>
      </c>
      <c r="I63" s="55" t="n">
        <v>17</v>
      </c>
      <c r="J63" s="55" t="n">
        <v>76.5</v>
      </c>
      <c r="K63" s="55" t="s">
        <v>1119</v>
      </c>
      <c r="L63" s="55" t="n">
        <v>1</v>
      </c>
      <c r="M63" s="61" t="n">
        <v>76.5</v>
      </c>
      <c r="N63" s="55"/>
    </row>
    <row r="64" s="64" customFormat="true" ht="15.95" hidden="false" customHeight="true" outlineLevel="0" collapsed="false">
      <c r="A64" s="55" t="s">
        <v>1109</v>
      </c>
      <c r="B64" s="55" t="s">
        <v>1109</v>
      </c>
      <c r="C64" s="59" t="s">
        <v>968</v>
      </c>
      <c r="D64" s="59" t="s">
        <v>1110</v>
      </c>
      <c r="E64" s="63" t="s">
        <v>1117</v>
      </c>
      <c r="F64" s="59" t="s">
        <v>1112</v>
      </c>
      <c r="G64" s="55" t="s">
        <v>1160</v>
      </c>
      <c r="H64" s="63" t="s">
        <v>275</v>
      </c>
      <c r="I64" s="55" t="n">
        <v>17</v>
      </c>
      <c r="J64" s="55" t="n">
        <v>17</v>
      </c>
      <c r="K64" s="55" t="s">
        <v>1119</v>
      </c>
      <c r="L64" s="55" t="n">
        <v>0.9</v>
      </c>
      <c r="M64" s="61" t="n">
        <v>15.3</v>
      </c>
      <c r="N64" s="55"/>
    </row>
    <row r="65" s="64" customFormat="true" ht="15.95" hidden="false" customHeight="true" outlineLevel="0" collapsed="false">
      <c r="A65" s="55" t="s">
        <v>1109</v>
      </c>
      <c r="B65" s="62" t="s">
        <v>1109</v>
      </c>
      <c r="C65" s="55" t="s">
        <v>968</v>
      </c>
      <c r="D65" s="59" t="s">
        <v>1110</v>
      </c>
      <c r="E65" s="60" t="s">
        <v>1117</v>
      </c>
      <c r="F65" s="55" t="s">
        <v>1112</v>
      </c>
      <c r="G65" s="55" t="s">
        <v>1160</v>
      </c>
      <c r="H65" s="60" t="s">
        <v>163</v>
      </c>
      <c r="I65" s="55" t="n">
        <v>17</v>
      </c>
      <c r="J65" s="55" t="n">
        <v>34</v>
      </c>
      <c r="K65" s="55" t="s">
        <v>1119</v>
      </c>
      <c r="L65" s="55" t="n">
        <v>0.63</v>
      </c>
      <c r="M65" s="61" t="n">
        <v>21.42</v>
      </c>
      <c r="N65" s="55"/>
    </row>
    <row r="66" s="64" customFormat="true" ht="15.95" hidden="false" customHeight="true" outlineLevel="0" collapsed="false">
      <c r="A66" s="55" t="s">
        <v>1109</v>
      </c>
      <c r="B66" s="62" t="s">
        <v>1109</v>
      </c>
      <c r="C66" s="55" t="s">
        <v>968</v>
      </c>
      <c r="D66" s="59" t="s">
        <v>1110</v>
      </c>
      <c r="E66" s="60" t="s">
        <v>1117</v>
      </c>
      <c r="F66" s="55" t="s">
        <v>1112</v>
      </c>
      <c r="G66" s="55" t="s">
        <v>1161</v>
      </c>
      <c r="H66" s="60" t="s">
        <v>275</v>
      </c>
      <c r="I66" s="55" t="n">
        <v>17</v>
      </c>
      <c r="J66" s="55" t="n">
        <v>17</v>
      </c>
      <c r="K66" s="55" t="s">
        <v>1119</v>
      </c>
      <c r="L66" s="55" t="n">
        <v>0.9</v>
      </c>
      <c r="M66" s="61" t="n">
        <v>15.3</v>
      </c>
      <c r="N66" s="55"/>
    </row>
    <row r="67" s="64" customFormat="true" ht="15.95" hidden="false" customHeight="true" outlineLevel="0" collapsed="false">
      <c r="A67" s="55" t="s">
        <v>1109</v>
      </c>
      <c r="B67" s="55" t="s">
        <v>1109</v>
      </c>
      <c r="C67" s="59" t="s">
        <v>968</v>
      </c>
      <c r="D67" s="59" t="s">
        <v>1110</v>
      </c>
      <c r="E67" s="63" t="s">
        <v>1117</v>
      </c>
      <c r="F67" s="59" t="s">
        <v>1112</v>
      </c>
      <c r="G67" s="55" t="s">
        <v>1161</v>
      </c>
      <c r="H67" s="63" t="s">
        <v>163</v>
      </c>
      <c r="I67" s="55" t="n">
        <v>17</v>
      </c>
      <c r="J67" s="55" t="n">
        <v>34</v>
      </c>
      <c r="K67" s="55" t="s">
        <v>1119</v>
      </c>
      <c r="L67" s="55" t="n">
        <v>0.63</v>
      </c>
      <c r="M67" s="61" t="n">
        <v>21.42</v>
      </c>
      <c r="N67" s="55"/>
    </row>
    <row r="68" s="64" customFormat="true" ht="15.95" hidden="false" customHeight="true" outlineLevel="0" collapsed="false">
      <c r="A68" s="55" t="s">
        <v>1109</v>
      </c>
      <c r="B68" s="55" t="s">
        <v>1109</v>
      </c>
      <c r="C68" s="55" t="s">
        <v>971</v>
      </c>
      <c r="D68" s="59" t="s">
        <v>1110</v>
      </c>
      <c r="E68" s="60" t="s">
        <v>1117</v>
      </c>
      <c r="F68" s="55" t="s">
        <v>1112</v>
      </c>
      <c r="G68" s="55" t="s">
        <v>1162</v>
      </c>
      <c r="H68" s="60" t="s">
        <v>275</v>
      </c>
      <c r="I68" s="55" t="n">
        <v>17</v>
      </c>
      <c r="J68" s="55" t="n">
        <v>17</v>
      </c>
      <c r="K68" s="55" t="s">
        <v>1119</v>
      </c>
      <c r="L68" s="55" t="n">
        <v>0.9</v>
      </c>
      <c r="M68" s="61" t="n">
        <v>15.3</v>
      </c>
      <c r="N68" s="55"/>
    </row>
    <row r="69" s="64" customFormat="true" ht="15.95" hidden="false" customHeight="true" outlineLevel="0" collapsed="false">
      <c r="A69" s="55" t="s">
        <v>1109</v>
      </c>
      <c r="B69" s="55" t="s">
        <v>1109</v>
      </c>
      <c r="C69" s="59" t="s">
        <v>971</v>
      </c>
      <c r="D69" s="59" t="s">
        <v>1110</v>
      </c>
      <c r="E69" s="63" t="s">
        <v>1117</v>
      </c>
      <c r="F69" s="59" t="s">
        <v>1112</v>
      </c>
      <c r="G69" s="55" t="s">
        <v>1162</v>
      </c>
      <c r="H69" s="63" t="s">
        <v>163</v>
      </c>
      <c r="I69" s="55" t="n">
        <v>17</v>
      </c>
      <c r="J69" s="55" t="n">
        <v>34</v>
      </c>
      <c r="K69" s="55" t="s">
        <v>1119</v>
      </c>
      <c r="L69" s="55" t="n">
        <v>0.63</v>
      </c>
      <c r="M69" s="61" t="n">
        <v>21.42</v>
      </c>
      <c r="N69" s="55"/>
    </row>
    <row r="70" s="64" customFormat="true" ht="15.95" hidden="false" customHeight="true" outlineLevel="0" collapsed="false">
      <c r="A70" s="55" t="s">
        <v>1109</v>
      </c>
      <c r="B70" s="55" t="s">
        <v>1109</v>
      </c>
      <c r="C70" s="55" t="s">
        <v>987</v>
      </c>
      <c r="D70" s="59" t="s">
        <v>1110</v>
      </c>
      <c r="E70" s="60" t="s">
        <v>1149</v>
      </c>
      <c r="F70" s="55" t="s">
        <v>1112</v>
      </c>
      <c r="G70" s="55" t="s">
        <v>495</v>
      </c>
      <c r="H70" s="60" t="s">
        <v>275</v>
      </c>
      <c r="I70" s="55" t="n">
        <v>17</v>
      </c>
      <c r="J70" s="55" t="n">
        <v>17</v>
      </c>
      <c r="K70" s="55" t="s">
        <v>1120</v>
      </c>
      <c r="L70" s="55" t="n">
        <v>0.9</v>
      </c>
      <c r="M70" s="61" t="n">
        <v>15.3</v>
      </c>
      <c r="N70" s="55"/>
    </row>
    <row r="71" s="64" customFormat="true" ht="15.95" hidden="false" customHeight="true" outlineLevel="0" collapsed="false">
      <c r="A71" s="55" t="s">
        <v>1109</v>
      </c>
      <c r="B71" s="55" t="s">
        <v>1109</v>
      </c>
      <c r="C71" s="59" t="s">
        <v>987</v>
      </c>
      <c r="D71" s="59" t="s">
        <v>1110</v>
      </c>
      <c r="E71" s="63" t="s">
        <v>1149</v>
      </c>
      <c r="F71" s="59" t="s">
        <v>1112</v>
      </c>
      <c r="G71" s="55" t="s">
        <v>495</v>
      </c>
      <c r="H71" s="63" t="s">
        <v>163</v>
      </c>
      <c r="I71" s="55" t="n">
        <v>17</v>
      </c>
      <c r="J71" s="55" t="n">
        <v>34</v>
      </c>
      <c r="K71" s="55" t="s">
        <v>1120</v>
      </c>
      <c r="L71" s="55" t="n">
        <v>0.63</v>
      </c>
      <c r="M71" s="61" t="n">
        <v>21.42</v>
      </c>
      <c r="N71" s="55"/>
    </row>
    <row r="72" s="64" customFormat="true" ht="15.95" hidden="false" customHeight="true" outlineLevel="0" collapsed="false">
      <c r="A72" s="55" t="s">
        <v>1109</v>
      </c>
      <c r="B72" s="55" t="s">
        <v>1109</v>
      </c>
      <c r="C72" s="59" t="s">
        <v>987</v>
      </c>
      <c r="D72" s="59" t="s">
        <v>1110</v>
      </c>
      <c r="E72" s="63" t="s">
        <v>1149</v>
      </c>
      <c r="F72" s="59" t="s">
        <v>1112</v>
      </c>
      <c r="G72" s="55" t="s">
        <v>1163</v>
      </c>
      <c r="H72" s="63" t="s">
        <v>275</v>
      </c>
      <c r="I72" s="55" t="n">
        <v>17</v>
      </c>
      <c r="J72" s="55" t="n">
        <v>17</v>
      </c>
      <c r="K72" s="55" t="s">
        <v>1120</v>
      </c>
      <c r="L72" s="55" t="n">
        <v>0.9</v>
      </c>
      <c r="M72" s="61" t="n">
        <v>15.3</v>
      </c>
      <c r="N72" s="55"/>
    </row>
    <row r="73" s="64" customFormat="true" ht="15.95" hidden="false" customHeight="true" outlineLevel="0" collapsed="false">
      <c r="A73" s="55" t="s">
        <v>1109</v>
      </c>
      <c r="B73" s="55" t="s">
        <v>1109</v>
      </c>
      <c r="C73" s="59" t="s">
        <v>987</v>
      </c>
      <c r="D73" s="59" t="s">
        <v>1110</v>
      </c>
      <c r="E73" s="63" t="s">
        <v>1149</v>
      </c>
      <c r="F73" s="59" t="s">
        <v>1112</v>
      </c>
      <c r="G73" s="55" t="s">
        <v>1163</v>
      </c>
      <c r="H73" s="63" t="s">
        <v>163</v>
      </c>
      <c r="I73" s="55" t="n">
        <v>17</v>
      </c>
      <c r="J73" s="55" t="n">
        <v>34</v>
      </c>
      <c r="K73" s="55" t="s">
        <v>1120</v>
      </c>
      <c r="L73" s="55" t="n">
        <v>0.63</v>
      </c>
      <c r="M73" s="61" t="n">
        <v>21.42</v>
      </c>
      <c r="N73" s="55"/>
    </row>
    <row r="74" s="64" customFormat="true" ht="15.95" hidden="false" customHeight="true" outlineLevel="0" collapsed="false">
      <c r="A74" s="55" t="s">
        <v>1119</v>
      </c>
      <c r="B74" s="55" t="s">
        <v>1109</v>
      </c>
      <c r="C74" s="59" t="s">
        <v>87</v>
      </c>
      <c r="D74" s="59" t="s">
        <v>1110</v>
      </c>
      <c r="E74" s="59" t="s">
        <v>1155</v>
      </c>
      <c r="F74" s="59" t="s">
        <v>1156</v>
      </c>
      <c r="G74" s="55" t="s">
        <v>1164</v>
      </c>
      <c r="H74" s="63" t="s">
        <v>1158</v>
      </c>
      <c r="I74" s="55" t="n">
        <v>17</v>
      </c>
      <c r="J74" s="55" t="n">
        <v>76.5</v>
      </c>
      <c r="K74" s="55" t="s">
        <v>1119</v>
      </c>
      <c r="L74" s="55" t="n">
        <v>1</v>
      </c>
      <c r="M74" s="61" t="n">
        <v>76.5</v>
      </c>
      <c r="N74" s="55"/>
    </row>
    <row r="75" s="64" customFormat="true" ht="15.95" hidden="false" customHeight="true" outlineLevel="0" collapsed="false">
      <c r="A75" s="55" t="s">
        <v>1119</v>
      </c>
      <c r="B75" s="55" t="s">
        <v>1109</v>
      </c>
      <c r="C75" s="59" t="s">
        <v>87</v>
      </c>
      <c r="D75" s="59" t="s">
        <v>1110</v>
      </c>
      <c r="E75" s="59" t="s">
        <v>1155</v>
      </c>
      <c r="F75" s="59" t="s">
        <v>1156</v>
      </c>
      <c r="G75" s="55" t="s">
        <v>1165</v>
      </c>
      <c r="H75" s="63" t="s">
        <v>1158</v>
      </c>
      <c r="I75" s="55" t="n">
        <v>17</v>
      </c>
      <c r="J75" s="55" t="n">
        <v>76.5</v>
      </c>
      <c r="K75" s="55" t="s">
        <v>1119</v>
      </c>
      <c r="L75" s="55" t="n">
        <v>1</v>
      </c>
      <c r="M75" s="61" t="n">
        <v>76.5</v>
      </c>
      <c r="N75" s="55"/>
    </row>
    <row r="76" s="64" customFormat="true" ht="15.95" hidden="false" customHeight="true" outlineLevel="0" collapsed="false">
      <c r="A76" s="55" t="s">
        <v>1120</v>
      </c>
      <c r="B76" s="55" t="s">
        <v>1109</v>
      </c>
      <c r="C76" s="55" t="s">
        <v>87</v>
      </c>
      <c r="D76" s="59" t="s">
        <v>1110</v>
      </c>
      <c r="E76" s="55" t="s">
        <v>366</v>
      </c>
      <c r="F76" s="55" t="s">
        <v>239</v>
      </c>
      <c r="G76" s="55" t="s">
        <v>569</v>
      </c>
      <c r="H76" s="63" t="s">
        <v>217</v>
      </c>
      <c r="I76" s="55" t="n">
        <v>17</v>
      </c>
      <c r="J76" s="55" t="n">
        <v>25.5</v>
      </c>
      <c r="K76" s="55" t="s">
        <v>1120</v>
      </c>
      <c r="L76" s="55" t="n">
        <v>1</v>
      </c>
      <c r="M76" s="61" t="n">
        <v>25.5</v>
      </c>
      <c r="N76" s="55"/>
    </row>
    <row r="77" s="64" customFormat="true" ht="15.95" hidden="false" customHeight="true" outlineLevel="0" collapsed="false">
      <c r="A77" s="55" t="s">
        <v>1119</v>
      </c>
      <c r="B77" s="55" t="s">
        <v>1109</v>
      </c>
      <c r="C77" s="59" t="s">
        <v>1055</v>
      </c>
      <c r="D77" s="59" t="s">
        <v>1110</v>
      </c>
      <c r="E77" s="59" t="s">
        <v>1155</v>
      </c>
      <c r="F77" s="59" t="s">
        <v>1156</v>
      </c>
      <c r="G77" s="55" t="s">
        <v>1166</v>
      </c>
      <c r="H77" s="63" t="s">
        <v>1158</v>
      </c>
      <c r="I77" s="55" t="n">
        <v>17</v>
      </c>
      <c r="J77" s="55" t="n">
        <v>76.5</v>
      </c>
      <c r="K77" s="55" t="s">
        <v>1119</v>
      </c>
      <c r="L77" s="55" t="n">
        <v>1</v>
      </c>
      <c r="M77" s="61" t="n">
        <v>76.5</v>
      </c>
      <c r="N77" s="55"/>
    </row>
    <row r="78" s="64" customFormat="true" ht="15.95" hidden="false" customHeight="true" outlineLevel="0" collapsed="false">
      <c r="A78" s="55" t="s">
        <v>1120</v>
      </c>
      <c r="B78" s="62" t="s">
        <v>1109</v>
      </c>
      <c r="C78" s="55" t="s">
        <v>1055</v>
      </c>
      <c r="D78" s="59" t="s">
        <v>1110</v>
      </c>
      <c r="E78" s="55" t="s">
        <v>366</v>
      </c>
      <c r="F78" s="55" t="s">
        <v>239</v>
      </c>
      <c r="G78" s="55" t="s">
        <v>1167</v>
      </c>
      <c r="H78" s="60" t="s">
        <v>217</v>
      </c>
      <c r="I78" s="55" t="n">
        <v>17</v>
      </c>
      <c r="J78" s="55" t="n">
        <v>25.5</v>
      </c>
      <c r="K78" s="55" t="s">
        <v>1120</v>
      </c>
      <c r="L78" s="55" t="n">
        <v>1</v>
      </c>
      <c r="M78" s="61" t="n">
        <v>25.5</v>
      </c>
      <c r="N78" s="55"/>
    </row>
    <row r="79" s="64" customFormat="true" ht="15.95" hidden="false" customHeight="true" outlineLevel="0" collapsed="false">
      <c r="A79" s="55" t="s">
        <v>1120</v>
      </c>
      <c r="B79" s="62" t="s">
        <v>1109</v>
      </c>
      <c r="C79" s="55" t="s">
        <v>1055</v>
      </c>
      <c r="D79" s="59" t="s">
        <v>1110</v>
      </c>
      <c r="E79" s="55" t="s">
        <v>366</v>
      </c>
      <c r="F79" s="55" t="s">
        <v>239</v>
      </c>
      <c r="G79" s="55" t="s">
        <v>1151</v>
      </c>
      <c r="H79" s="63" t="s">
        <v>217</v>
      </c>
      <c r="I79" s="55" t="n">
        <v>17</v>
      </c>
      <c r="J79" s="55" t="n">
        <v>25.5</v>
      </c>
      <c r="K79" s="55" t="s">
        <v>1120</v>
      </c>
      <c r="L79" s="55" t="n">
        <v>1</v>
      </c>
      <c r="M79" s="61" t="n">
        <v>25.5</v>
      </c>
      <c r="N79" s="55"/>
    </row>
    <row r="80" s="64" customFormat="true" ht="15.95" hidden="false" customHeight="true" outlineLevel="0" collapsed="false">
      <c r="A80" s="55" t="s">
        <v>1109</v>
      </c>
      <c r="B80" s="55" t="s">
        <v>1109</v>
      </c>
      <c r="C80" s="59" t="s">
        <v>1072</v>
      </c>
      <c r="D80" s="59" t="s">
        <v>1110</v>
      </c>
      <c r="E80" s="59" t="s">
        <v>1138</v>
      </c>
      <c r="F80" s="59" t="s">
        <v>1112</v>
      </c>
      <c r="G80" s="55" t="s">
        <v>1168</v>
      </c>
      <c r="H80" s="63" t="s">
        <v>275</v>
      </c>
      <c r="I80" s="55" t="n">
        <v>17</v>
      </c>
      <c r="J80" s="55" t="n">
        <v>17</v>
      </c>
      <c r="K80" s="55" t="s">
        <v>1125</v>
      </c>
      <c r="L80" s="55" t="n">
        <v>0.9</v>
      </c>
      <c r="M80" s="61" t="n">
        <v>15.3</v>
      </c>
      <c r="N80" s="55"/>
    </row>
    <row r="81" s="64" customFormat="true" ht="15.95" hidden="false" customHeight="true" outlineLevel="0" collapsed="false">
      <c r="A81" s="55" t="s">
        <v>1109</v>
      </c>
      <c r="B81" s="55" t="s">
        <v>1109</v>
      </c>
      <c r="C81" s="59" t="s">
        <v>1072</v>
      </c>
      <c r="D81" s="59" t="s">
        <v>1110</v>
      </c>
      <c r="E81" s="59" t="s">
        <v>1138</v>
      </c>
      <c r="F81" s="59" t="s">
        <v>1112</v>
      </c>
      <c r="G81" s="55" t="s">
        <v>1168</v>
      </c>
      <c r="H81" s="63" t="s">
        <v>163</v>
      </c>
      <c r="I81" s="55" t="n">
        <v>17</v>
      </c>
      <c r="J81" s="55" t="n">
        <v>34</v>
      </c>
      <c r="K81" s="55" t="s">
        <v>1125</v>
      </c>
      <c r="L81" s="55" t="n">
        <v>0.63</v>
      </c>
      <c r="M81" s="61" t="n">
        <v>21.42</v>
      </c>
      <c r="N81" s="55"/>
    </row>
    <row r="82" s="64" customFormat="true" ht="15.95" hidden="false" customHeight="true" outlineLevel="0" collapsed="false">
      <c r="A82" s="55" t="s">
        <v>1109</v>
      </c>
      <c r="B82" s="55" t="s">
        <v>1109</v>
      </c>
      <c r="C82" s="59" t="s">
        <v>1072</v>
      </c>
      <c r="D82" s="59" t="s">
        <v>1110</v>
      </c>
      <c r="E82" s="59" t="s">
        <v>1138</v>
      </c>
      <c r="F82" s="59" t="s">
        <v>1112</v>
      </c>
      <c r="G82" s="55" t="s">
        <v>1134</v>
      </c>
      <c r="H82" s="63" t="s">
        <v>275</v>
      </c>
      <c r="I82" s="55" t="n">
        <v>17</v>
      </c>
      <c r="J82" s="55" t="n">
        <v>17</v>
      </c>
      <c r="K82" s="55" t="s">
        <v>1135</v>
      </c>
      <c r="L82" s="55" t="n">
        <v>0.9</v>
      </c>
      <c r="M82" s="61" t="n">
        <v>15.3</v>
      </c>
      <c r="N82" s="55"/>
    </row>
    <row r="83" s="64" customFormat="true" ht="15.95" hidden="false" customHeight="true" outlineLevel="0" collapsed="false">
      <c r="A83" s="55" t="s">
        <v>1109</v>
      </c>
      <c r="B83" s="55" t="s">
        <v>1109</v>
      </c>
      <c r="C83" s="59" t="s">
        <v>1072</v>
      </c>
      <c r="D83" s="59" t="s">
        <v>1110</v>
      </c>
      <c r="E83" s="59" t="s">
        <v>1138</v>
      </c>
      <c r="F83" s="59" t="s">
        <v>1112</v>
      </c>
      <c r="G83" s="55" t="s">
        <v>1134</v>
      </c>
      <c r="H83" s="63" t="s">
        <v>163</v>
      </c>
      <c r="I83" s="55" t="n">
        <v>17</v>
      </c>
      <c r="J83" s="55" t="n">
        <v>34</v>
      </c>
      <c r="K83" s="55" t="s">
        <v>1135</v>
      </c>
      <c r="L83" s="55" t="n">
        <v>0.63</v>
      </c>
      <c r="M83" s="61" t="n">
        <v>21.42</v>
      </c>
      <c r="N83" s="55"/>
    </row>
    <row r="84" s="64" customFormat="true" ht="15.95" hidden="false" customHeight="true" outlineLevel="0" collapsed="false">
      <c r="A84" s="55" t="s">
        <v>1109</v>
      </c>
      <c r="B84" s="55" t="s">
        <v>1109</v>
      </c>
      <c r="C84" s="59" t="s">
        <v>1072</v>
      </c>
      <c r="D84" s="59" t="s">
        <v>1110</v>
      </c>
      <c r="E84" s="59" t="s">
        <v>1138</v>
      </c>
      <c r="F84" s="59" t="s">
        <v>1112</v>
      </c>
      <c r="G84" s="55" t="s">
        <v>1136</v>
      </c>
      <c r="H84" s="63" t="s">
        <v>275</v>
      </c>
      <c r="I84" s="55" t="n">
        <v>17</v>
      </c>
      <c r="J84" s="55" t="n">
        <v>17</v>
      </c>
      <c r="K84" s="55" t="s">
        <v>1135</v>
      </c>
      <c r="L84" s="55" t="n">
        <v>0.9</v>
      </c>
      <c r="M84" s="61" t="n">
        <v>15.3</v>
      </c>
      <c r="N84" s="55"/>
    </row>
    <row r="85" s="64" customFormat="true" ht="15.95" hidden="false" customHeight="true" outlineLevel="0" collapsed="false">
      <c r="A85" s="55" t="s">
        <v>1109</v>
      </c>
      <c r="B85" s="55" t="s">
        <v>1109</v>
      </c>
      <c r="C85" s="59" t="s">
        <v>1072</v>
      </c>
      <c r="D85" s="59" t="s">
        <v>1110</v>
      </c>
      <c r="E85" s="59" t="s">
        <v>1138</v>
      </c>
      <c r="F85" s="59" t="s">
        <v>1112</v>
      </c>
      <c r="G85" s="55" t="s">
        <v>1136</v>
      </c>
      <c r="H85" s="60" t="s">
        <v>163</v>
      </c>
      <c r="I85" s="55" t="n">
        <v>17</v>
      </c>
      <c r="J85" s="55" t="n">
        <v>34</v>
      </c>
      <c r="K85" s="55" t="s">
        <v>1135</v>
      </c>
      <c r="L85" s="55" t="n">
        <v>0.63</v>
      </c>
      <c r="M85" s="61" t="n">
        <v>21.42</v>
      </c>
      <c r="N85" s="55"/>
    </row>
    <row r="86" s="64" customFormat="true" ht="15.95" hidden="false" customHeight="true" outlineLevel="0" collapsed="false">
      <c r="A86" s="55" t="s">
        <v>1120</v>
      </c>
      <c r="B86" s="55" t="s">
        <v>1109</v>
      </c>
      <c r="C86" s="59" t="s">
        <v>92</v>
      </c>
      <c r="D86" s="59" t="s">
        <v>1110</v>
      </c>
      <c r="E86" s="59" t="s">
        <v>546</v>
      </c>
      <c r="F86" s="59" t="s">
        <v>239</v>
      </c>
      <c r="G86" s="55" t="s">
        <v>1169</v>
      </c>
      <c r="H86" s="63" t="s">
        <v>217</v>
      </c>
      <c r="I86" s="55" t="n">
        <v>17</v>
      </c>
      <c r="J86" s="55" t="n">
        <v>25.5</v>
      </c>
      <c r="K86" s="55" t="s">
        <v>1120</v>
      </c>
      <c r="L86" s="55" t="n">
        <v>1</v>
      </c>
      <c r="M86" s="61" t="n">
        <v>25.5</v>
      </c>
      <c r="N86" s="55"/>
    </row>
    <row r="87" s="64" customFormat="true" ht="15.95" hidden="false" customHeight="true" outlineLevel="0" collapsed="false">
      <c r="A87" s="55" t="s">
        <v>1120</v>
      </c>
      <c r="B87" s="62" t="s">
        <v>1109</v>
      </c>
      <c r="C87" s="55" t="s">
        <v>92</v>
      </c>
      <c r="D87" s="59" t="s">
        <v>1110</v>
      </c>
      <c r="E87" s="55" t="s">
        <v>546</v>
      </c>
      <c r="F87" s="55" t="s">
        <v>239</v>
      </c>
      <c r="G87" s="55" t="s">
        <v>1170</v>
      </c>
      <c r="H87" s="60" t="s">
        <v>217</v>
      </c>
      <c r="I87" s="55" t="n">
        <v>17</v>
      </c>
      <c r="J87" s="55" t="n">
        <v>25.5</v>
      </c>
      <c r="K87" s="55" t="s">
        <v>1120</v>
      </c>
      <c r="L87" s="55" t="n">
        <v>1</v>
      </c>
      <c r="M87" s="61" t="n">
        <v>25.5</v>
      </c>
      <c r="N87" s="55"/>
    </row>
    <row r="88" s="64" customFormat="true" ht="15.95" hidden="false" customHeight="true" outlineLevel="0" collapsed="false">
      <c r="A88" s="55" t="s">
        <v>1109</v>
      </c>
      <c r="B88" s="55" t="s">
        <v>1109</v>
      </c>
      <c r="C88" s="59" t="s">
        <v>1087</v>
      </c>
      <c r="D88" s="59" t="s">
        <v>1110</v>
      </c>
      <c r="E88" s="63" t="s">
        <v>1117</v>
      </c>
      <c r="F88" s="59" t="s">
        <v>1112</v>
      </c>
      <c r="G88" s="55" t="s">
        <v>1171</v>
      </c>
      <c r="H88" s="63" t="s">
        <v>275</v>
      </c>
      <c r="I88" s="55" t="n">
        <v>17</v>
      </c>
      <c r="J88" s="55" t="n">
        <v>17</v>
      </c>
      <c r="K88" s="55" t="s">
        <v>1119</v>
      </c>
      <c r="L88" s="55" t="n">
        <v>0.9</v>
      </c>
      <c r="M88" s="61" t="n">
        <v>15.3</v>
      </c>
      <c r="N88" s="55"/>
    </row>
    <row r="89" s="64" customFormat="true" ht="15.95" hidden="false" customHeight="true" outlineLevel="0" collapsed="false">
      <c r="A89" s="55" t="s">
        <v>1109</v>
      </c>
      <c r="B89" s="55" t="s">
        <v>1109</v>
      </c>
      <c r="C89" s="59" t="s">
        <v>1087</v>
      </c>
      <c r="D89" s="59" t="s">
        <v>1110</v>
      </c>
      <c r="E89" s="63" t="s">
        <v>1117</v>
      </c>
      <c r="F89" s="59" t="s">
        <v>1112</v>
      </c>
      <c r="G89" s="59" t="s">
        <v>1171</v>
      </c>
      <c r="H89" s="63" t="s">
        <v>163</v>
      </c>
      <c r="I89" s="55" t="n">
        <v>17</v>
      </c>
      <c r="J89" s="55" t="n">
        <v>34</v>
      </c>
      <c r="K89" s="55" t="s">
        <v>1119</v>
      </c>
      <c r="L89" s="55" t="n">
        <v>0.63</v>
      </c>
      <c r="M89" s="57" t="n">
        <v>21.42</v>
      </c>
      <c r="N89" s="55"/>
    </row>
    <row r="90" s="64" customFormat="true" ht="15.95" hidden="false" customHeight="true" outlineLevel="0" collapsed="false">
      <c r="A90" s="55"/>
      <c r="B90" s="55"/>
      <c r="C90" s="63"/>
      <c r="D90" s="63"/>
      <c r="E90" s="63"/>
      <c r="F90" s="63"/>
      <c r="G90" s="60"/>
      <c r="H90" s="63"/>
      <c r="I90" s="55"/>
      <c r="J90" s="55"/>
      <c r="K90" s="55"/>
      <c r="L90" s="55"/>
      <c r="M90" s="61" t="n">
        <f aca="false">SUM(M2:M89)</f>
        <v>1943.95</v>
      </c>
      <c r="N90" s="55"/>
    </row>
  </sheetData>
  <autoFilter ref="A1:N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2.24"/>
    <col collapsed="false" customWidth="true" hidden="false" outlineLevel="0" max="3" min="3" style="0" width="29.12"/>
    <col collapsed="false" customWidth="true" hidden="false" outlineLevel="0" max="4" min="4" style="0" width="18.75"/>
    <col collapsed="false" customWidth="true" hidden="false" outlineLevel="0" max="5" min="5" style="0" width="17.99"/>
    <col collapsed="false" customWidth="true" hidden="true" outlineLevel="0" max="6" min="6" style="0" width="8.74"/>
    <col collapsed="false" customWidth="true" hidden="true" outlineLevel="0" max="7" min="7" style="0" width="7.62"/>
    <col collapsed="false" customWidth="true" hidden="false" outlineLevel="0" max="8" min="8" style="27" width="11.5"/>
  </cols>
  <sheetData>
    <row r="1" customFormat="false" ht="14.25" hidden="false" customHeight="false" outlineLevel="0" collapsed="false">
      <c r="A1" s="66" t="s">
        <v>96</v>
      </c>
      <c r="B1" s="67" t="s">
        <v>1099</v>
      </c>
      <c r="C1" s="67" t="s">
        <v>101</v>
      </c>
      <c r="D1" s="67" t="s">
        <v>116</v>
      </c>
      <c r="E1" s="67" t="s">
        <v>103</v>
      </c>
      <c r="F1" s="67" t="s">
        <v>97</v>
      </c>
      <c r="G1" s="68" t="s">
        <v>108</v>
      </c>
      <c r="H1" s="69" t="s">
        <v>1172</v>
      </c>
      <c r="I1" s="70" t="s">
        <v>1173</v>
      </c>
    </row>
    <row r="2" customFormat="false" ht="20.1" hidden="false" customHeight="true" outlineLevel="0" collapsed="false">
      <c r="A2" s="71" t="s">
        <v>118</v>
      </c>
      <c r="B2" s="72" t="s">
        <v>125</v>
      </c>
      <c r="C2" s="73" t="s">
        <v>1174</v>
      </c>
      <c r="D2" s="72" t="s">
        <v>1175</v>
      </c>
      <c r="E2" s="72" t="s">
        <v>123</v>
      </c>
      <c r="F2" s="73" t="n">
        <v>92</v>
      </c>
      <c r="G2" s="73" t="s">
        <v>1176</v>
      </c>
      <c r="H2" s="74" t="n">
        <v>32</v>
      </c>
      <c r="I2" s="71"/>
    </row>
    <row r="3" customFormat="false" ht="20.1" hidden="false" customHeight="true" outlineLevel="0" collapsed="false">
      <c r="A3" s="71" t="s">
        <v>131</v>
      </c>
      <c r="B3" s="72" t="s">
        <v>125</v>
      </c>
      <c r="C3" s="73" t="s">
        <v>1174</v>
      </c>
      <c r="D3" s="72" t="s">
        <v>1177</v>
      </c>
      <c r="E3" s="72" t="s">
        <v>123</v>
      </c>
      <c r="F3" s="73" t="n">
        <v>99</v>
      </c>
      <c r="G3" s="73" t="s">
        <v>1176</v>
      </c>
      <c r="H3" s="74" t="n">
        <v>32</v>
      </c>
      <c r="I3" s="71"/>
    </row>
    <row r="4" customFormat="false" ht="20.1" hidden="false" customHeight="true" outlineLevel="0" collapsed="false">
      <c r="A4" s="71" t="s">
        <v>118</v>
      </c>
      <c r="B4" s="72" t="s">
        <v>125</v>
      </c>
      <c r="C4" s="72" t="s">
        <v>1178</v>
      </c>
      <c r="D4" s="72" t="s">
        <v>1177</v>
      </c>
      <c r="E4" s="72" t="s">
        <v>579</v>
      </c>
      <c r="F4" s="73" t="n">
        <v>98</v>
      </c>
      <c r="G4" s="73" t="s">
        <v>1176</v>
      </c>
      <c r="H4" s="74" t="n">
        <v>32</v>
      </c>
      <c r="I4" s="71"/>
    </row>
    <row r="5" customFormat="false" ht="20.1" hidden="false" customHeight="true" outlineLevel="0" collapsed="false">
      <c r="A5" s="71" t="s">
        <v>118</v>
      </c>
      <c r="B5" s="72" t="s">
        <v>125</v>
      </c>
      <c r="C5" s="72" t="s">
        <v>1179</v>
      </c>
      <c r="D5" s="72" t="s">
        <v>1175</v>
      </c>
      <c r="E5" s="72" t="s">
        <v>720</v>
      </c>
      <c r="F5" s="73" t="n">
        <v>112</v>
      </c>
      <c r="G5" s="73" t="s">
        <v>1176</v>
      </c>
      <c r="H5" s="74" t="n">
        <v>32</v>
      </c>
      <c r="I5" s="71"/>
    </row>
    <row r="6" customFormat="false" ht="20.1" hidden="false" customHeight="true" outlineLevel="0" collapsed="false">
      <c r="A6" s="71" t="s">
        <v>131</v>
      </c>
      <c r="B6" s="72" t="s">
        <v>125</v>
      </c>
      <c r="C6" s="72" t="s">
        <v>1179</v>
      </c>
      <c r="D6" s="72" t="s">
        <v>1175</v>
      </c>
      <c r="E6" s="72" t="s">
        <v>720</v>
      </c>
      <c r="F6" s="73" t="n">
        <v>80</v>
      </c>
      <c r="G6" s="73" t="s">
        <v>1176</v>
      </c>
      <c r="H6" s="74" t="n">
        <v>32</v>
      </c>
      <c r="I6" s="71"/>
    </row>
    <row r="7" customFormat="false" ht="20.1" hidden="false" customHeight="true" outlineLevel="0" collapsed="false">
      <c r="A7" s="71" t="s">
        <v>118</v>
      </c>
      <c r="B7" s="72" t="s">
        <v>125</v>
      </c>
      <c r="C7" s="72" t="s">
        <v>1180</v>
      </c>
      <c r="D7" s="73"/>
      <c r="E7" s="72" t="s">
        <v>756</v>
      </c>
      <c r="F7" s="73" t="n">
        <v>397</v>
      </c>
      <c r="G7" s="73" t="s">
        <v>1176</v>
      </c>
      <c r="H7" s="74" t="n">
        <v>32</v>
      </c>
      <c r="I7" s="71"/>
    </row>
    <row r="8" customFormat="false" ht="20.1" hidden="false" customHeight="true" outlineLevel="0" collapsed="false">
      <c r="A8" s="71" t="s">
        <v>131</v>
      </c>
      <c r="B8" s="72" t="s">
        <v>125</v>
      </c>
      <c r="C8" s="72" t="s">
        <v>1180</v>
      </c>
      <c r="D8" s="73"/>
      <c r="E8" s="72" t="s">
        <v>756</v>
      </c>
      <c r="F8" s="73" t="n">
        <v>400</v>
      </c>
      <c r="G8" s="73" t="s">
        <v>1176</v>
      </c>
      <c r="H8" s="74" t="n">
        <v>32</v>
      </c>
      <c r="I8" s="71"/>
    </row>
    <row r="9" customFormat="false" ht="20.1" hidden="false" customHeight="true" outlineLevel="0" collapsed="false">
      <c r="A9" s="71" t="s">
        <v>131</v>
      </c>
      <c r="B9" s="72" t="s">
        <v>125</v>
      </c>
      <c r="C9" s="72" t="s">
        <v>1181</v>
      </c>
      <c r="D9" s="72" t="s">
        <v>585</v>
      </c>
      <c r="E9" s="72" t="s">
        <v>841</v>
      </c>
      <c r="F9" s="73" t="n">
        <v>77</v>
      </c>
      <c r="G9" s="73" t="s">
        <v>1176</v>
      </c>
      <c r="H9" s="74" t="n">
        <v>32</v>
      </c>
      <c r="I9" s="71"/>
    </row>
    <row r="10" customFormat="false" ht="20.1" hidden="false" customHeight="true" outlineLevel="0" collapsed="false">
      <c r="A10" s="71" t="s">
        <v>118</v>
      </c>
      <c r="B10" s="72" t="s">
        <v>125</v>
      </c>
      <c r="C10" s="72" t="s">
        <v>1182</v>
      </c>
      <c r="D10" s="72" t="s">
        <v>1175</v>
      </c>
      <c r="E10" s="72" t="s">
        <v>901</v>
      </c>
      <c r="F10" s="73" t="n">
        <v>119</v>
      </c>
      <c r="G10" s="73" t="s">
        <v>1176</v>
      </c>
      <c r="H10" s="74" t="n">
        <v>32</v>
      </c>
      <c r="I10" s="71"/>
    </row>
    <row r="11" customFormat="false" ht="20.1" hidden="false" customHeight="true" outlineLevel="0" collapsed="false">
      <c r="A11" s="71" t="s">
        <v>118</v>
      </c>
      <c r="B11" s="72" t="s">
        <v>125</v>
      </c>
      <c r="C11" s="72" t="s">
        <v>1183</v>
      </c>
      <c r="D11" s="72" t="s">
        <v>1184</v>
      </c>
      <c r="E11" s="72" t="s">
        <v>916</v>
      </c>
      <c r="F11" s="73" t="n">
        <v>44</v>
      </c>
      <c r="G11" s="73" t="s">
        <v>1176</v>
      </c>
      <c r="H11" s="74" t="n">
        <v>32</v>
      </c>
      <c r="I11" s="71"/>
    </row>
    <row r="12" customFormat="false" ht="20.1" hidden="false" customHeight="true" outlineLevel="0" collapsed="false">
      <c r="A12" s="71" t="s">
        <v>131</v>
      </c>
      <c r="B12" s="72" t="s">
        <v>125</v>
      </c>
      <c r="C12" s="72" t="s">
        <v>1183</v>
      </c>
      <c r="D12" s="72" t="s">
        <v>1175</v>
      </c>
      <c r="E12" s="72" t="s">
        <v>916</v>
      </c>
      <c r="F12" s="73" t="n">
        <v>119</v>
      </c>
      <c r="G12" s="73" t="s">
        <v>1176</v>
      </c>
      <c r="H12" s="74" t="n">
        <v>32</v>
      </c>
      <c r="I12" s="71"/>
    </row>
    <row r="13" customFormat="false" ht="20.1" hidden="false" customHeight="true" outlineLevel="0" collapsed="false">
      <c r="A13" s="71" t="s">
        <v>118</v>
      </c>
      <c r="B13" s="72" t="s">
        <v>125</v>
      </c>
      <c r="C13" s="72" t="s">
        <v>1185</v>
      </c>
      <c r="D13" s="72" t="s">
        <v>1186</v>
      </c>
      <c r="E13" s="72" t="s">
        <v>993</v>
      </c>
      <c r="F13" s="73" t="n">
        <v>35</v>
      </c>
      <c r="G13" s="73" t="s">
        <v>1176</v>
      </c>
      <c r="H13" s="74" t="n">
        <v>32</v>
      </c>
      <c r="I13" s="71"/>
    </row>
    <row r="14" customFormat="false" ht="20.1" hidden="false" customHeight="true" outlineLevel="0" collapsed="false">
      <c r="A14" s="71" t="s">
        <v>118</v>
      </c>
      <c r="B14" s="72" t="s">
        <v>125</v>
      </c>
      <c r="C14" s="72" t="s">
        <v>1187</v>
      </c>
      <c r="D14" s="73"/>
      <c r="E14" s="72" t="s">
        <v>1002</v>
      </c>
      <c r="F14" s="73" t="n">
        <v>299</v>
      </c>
      <c r="G14" s="73" t="s">
        <v>1176</v>
      </c>
      <c r="H14" s="74" t="n">
        <v>32</v>
      </c>
      <c r="I14" s="71"/>
    </row>
    <row r="15" customFormat="false" ht="20.1" hidden="false" customHeight="true" outlineLevel="0" collapsed="false">
      <c r="A15" s="71" t="s">
        <v>131</v>
      </c>
      <c r="B15" s="72" t="s">
        <v>125</v>
      </c>
      <c r="C15" s="72" t="s">
        <v>1187</v>
      </c>
      <c r="D15" s="73"/>
      <c r="E15" s="72" t="s">
        <v>1002</v>
      </c>
      <c r="F15" s="73" t="n">
        <v>400</v>
      </c>
      <c r="G15" s="73" t="s">
        <v>1176</v>
      </c>
      <c r="H15" s="74" t="n">
        <v>32</v>
      </c>
      <c r="I15" s="71"/>
    </row>
    <row r="16" customFormat="false" ht="20.1" hidden="false" customHeight="true" outlineLevel="0" collapsed="false">
      <c r="A16" s="71" t="s">
        <v>118</v>
      </c>
      <c r="B16" s="72" t="s">
        <v>125</v>
      </c>
      <c r="C16" s="72" t="s">
        <v>1188</v>
      </c>
      <c r="D16" s="72" t="s">
        <v>1189</v>
      </c>
      <c r="E16" s="72" t="s">
        <v>1022</v>
      </c>
      <c r="F16" s="73" t="n">
        <v>114</v>
      </c>
      <c r="G16" s="73" t="s">
        <v>1176</v>
      </c>
      <c r="H16" s="74" t="n">
        <v>32</v>
      </c>
      <c r="I16" s="71"/>
    </row>
    <row r="17" customFormat="false" ht="20.1" hidden="false" customHeight="true" outlineLevel="0" collapsed="false">
      <c r="A17" s="71" t="s">
        <v>131</v>
      </c>
      <c r="B17" s="72" t="s">
        <v>125</v>
      </c>
      <c r="C17" s="72" t="s">
        <v>1188</v>
      </c>
      <c r="D17" s="72" t="s">
        <v>1189</v>
      </c>
      <c r="E17" s="72" t="s">
        <v>1022</v>
      </c>
      <c r="F17" s="73" t="n">
        <v>120</v>
      </c>
      <c r="G17" s="73" t="s">
        <v>1176</v>
      </c>
      <c r="H17" s="74" t="n">
        <v>32</v>
      </c>
      <c r="I17" s="71"/>
    </row>
    <row r="18" customFormat="false" ht="20.1" hidden="false" customHeight="true" outlineLevel="0" collapsed="false">
      <c r="A18" s="71" t="s">
        <v>118</v>
      </c>
      <c r="B18" s="72" t="s">
        <v>125</v>
      </c>
      <c r="C18" s="72" t="s">
        <v>1190</v>
      </c>
      <c r="D18" s="72" t="s">
        <v>1189</v>
      </c>
      <c r="E18" s="72" t="s">
        <v>1063</v>
      </c>
      <c r="F18" s="73" t="n">
        <v>119</v>
      </c>
      <c r="G18" s="73" t="s">
        <v>1176</v>
      </c>
      <c r="H18" s="74" t="n">
        <v>32</v>
      </c>
      <c r="I18" s="71"/>
    </row>
    <row r="19" customFormat="false" ht="20.1" hidden="false" customHeight="true" outlineLevel="0" collapsed="false">
      <c r="A19" s="71" t="s">
        <v>131</v>
      </c>
      <c r="B19" s="72" t="s">
        <v>125</v>
      </c>
      <c r="C19" s="72" t="s">
        <v>1190</v>
      </c>
      <c r="D19" s="72" t="s">
        <v>1189</v>
      </c>
      <c r="E19" s="72" t="s">
        <v>1063</v>
      </c>
      <c r="F19" s="73" t="n">
        <v>120</v>
      </c>
      <c r="G19" s="73" t="s">
        <v>1176</v>
      </c>
      <c r="H19" s="74" t="n">
        <v>32</v>
      </c>
      <c r="I19" s="71"/>
    </row>
    <row r="20" customFormat="false" ht="14.25" hidden="false" customHeight="false" outlineLevel="0" collapsed="false">
      <c r="H20" s="27" t="n">
        <f aca="false">SUM(H2:H19)</f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5" min="5" style="0" width="10.49"/>
    <col collapsed="false" customWidth="true" hidden="false" outlineLevel="0" max="9" min="9" style="27" width="13.37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A1" s="75" t="s">
        <v>1</v>
      </c>
      <c r="B1" s="76" t="s">
        <v>105</v>
      </c>
      <c r="C1" s="76" t="s">
        <v>101</v>
      </c>
      <c r="D1" s="76" t="s">
        <v>114</v>
      </c>
      <c r="E1" s="76" t="s">
        <v>1191</v>
      </c>
      <c r="F1" s="76" t="s">
        <v>103</v>
      </c>
      <c r="G1" s="77" t="s">
        <v>1192</v>
      </c>
      <c r="H1" s="77" t="s">
        <v>108</v>
      </c>
      <c r="I1" s="78" t="s">
        <v>1193</v>
      </c>
      <c r="J1" s="79" t="s">
        <v>96</v>
      </c>
      <c r="K1" s="75" t="s">
        <v>1173</v>
      </c>
    </row>
    <row r="2" customFormat="false" ht="14.25" hidden="false" customHeight="false" outlineLevel="0" collapsed="false">
      <c r="A2" s="80" t="n">
        <v>1</v>
      </c>
      <c r="B2" s="81" t="s">
        <v>125</v>
      </c>
      <c r="C2" s="82" t="s">
        <v>1194</v>
      </c>
      <c r="D2" s="81" t="s">
        <v>127</v>
      </c>
      <c r="E2" s="81" t="s">
        <v>1195</v>
      </c>
      <c r="F2" s="81" t="s">
        <v>834</v>
      </c>
      <c r="G2" s="83" t="n">
        <v>29</v>
      </c>
      <c r="H2" s="83" t="s">
        <v>1196</v>
      </c>
      <c r="I2" s="84" t="n">
        <v>39</v>
      </c>
      <c r="J2" s="85" t="s">
        <v>131</v>
      </c>
      <c r="K2" s="86"/>
    </row>
    <row r="3" customFormat="false" ht="14.25" hidden="false" customHeight="false" outlineLevel="0" collapsed="false">
      <c r="A3" s="80" t="n">
        <v>2</v>
      </c>
      <c r="B3" s="81" t="s">
        <v>125</v>
      </c>
      <c r="C3" s="81" t="s">
        <v>1197</v>
      </c>
      <c r="D3" s="81" t="s">
        <v>127</v>
      </c>
      <c r="E3" s="81" t="s">
        <v>1195</v>
      </c>
      <c r="F3" s="81" t="s">
        <v>916</v>
      </c>
      <c r="G3" s="83" t="n">
        <v>36</v>
      </c>
      <c r="H3" s="83" t="s">
        <v>1196</v>
      </c>
      <c r="I3" s="84" t="n">
        <v>39</v>
      </c>
      <c r="J3" s="85" t="s">
        <v>131</v>
      </c>
      <c r="K3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"/>
    <col collapsed="false" customWidth="true" hidden="false" outlineLevel="0" max="3" min="3" style="0" width="26.5"/>
    <col collapsed="false" customWidth="true" hidden="false" outlineLevel="0" max="4" min="4" style="0" width="31.62"/>
    <col collapsed="false" customWidth="true" hidden="false" outlineLevel="0" max="5" min="5" style="0" width="15.12"/>
    <col collapsed="false" customWidth="true" hidden="false" outlineLevel="0" max="7" min="6" style="0" width="9.99"/>
    <col collapsed="false" customWidth="true" hidden="false" outlineLevel="0" max="8" min="8" style="27" width="9.99"/>
    <col collapsed="false" customWidth="true" hidden="false" outlineLevel="0" max="9" min="9" style="0" width="15.87"/>
  </cols>
  <sheetData>
    <row r="1" customFormat="false" ht="14.25" hidden="false" customHeight="false" outlineLevel="0" collapsed="false">
      <c r="A1" s="68" t="s">
        <v>1</v>
      </c>
      <c r="B1" s="67" t="s">
        <v>1099</v>
      </c>
      <c r="C1" s="67" t="s">
        <v>101</v>
      </c>
      <c r="D1" s="67" t="s">
        <v>116</v>
      </c>
      <c r="E1" s="67" t="s">
        <v>103</v>
      </c>
      <c r="F1" s="67" t="s">
        <v>97</v>
      </c>
      <c r="G1" s="68" t="s">
        <v>108</v>
      </c>
      <c r="H1" s="69" t="s">
        <v>1198</v>
      </c>
      <c r="I1" s="66" t="s">
        <v>96</v>
      </c>
    </row>
    <row r="2" customFormat="false" ht="24" hidden="false" customHeight="false" outlineLevel="0" collapsed="false">
      <c r="A2" s="87" t="n">
        <v>1</v>
      </c>
      <c r="B2" s="88" t="s">
        <v>125</v>
      </c>
      <c r="C2" s="88" t="s">
        <v>1199</v>
      </c>
      <c r="D2" s="89" t="s">
        <v>1200</v>
      </c>
      <c r="E2" s="88" t="s">
        <v>123</v>
      </c>
      <c r="F2" s="90" t="n">
        <v>30</v>
      </c>
      <c r="G2" s="91" t="n">
        <v>32</v>
      </c>
      <c r="H2" s="74" t="n">
        <v>32</v>
      </c>
      <c r="I2" s="71" t="s">
        <v>118</v>
      </c>
    </row>
    <row r="3" customFormat="false" ht="24" hidden="false" customHeight="false" outlineLevel="0" collapsed="false">
      <c r="A3" s="87" t="n">
        <v>2</v>
      </c>
      <c r="B3" s="88" t="s">
        <v>125</v>
      </c>
      <c r="C3" s="88" t="s">
        <v>1201</v>
      </c>
      <c r="D3" s="89" t="s">
        <v>1202</v>
      </c>
      <c r="E3" s="88" t="s">
        <v>123</v>
      </c>
      <c r="F3" s="90" t="n">
        <v>76</v>
      </c>
      <c r="G3" s="91" t="n">
        <v>40</v>
      </c>
      <c r="H3" s="74" t="n">
        <v>40</v>
      </c>
      <c r="I3" s="71" t="s">
        <v>118</v>
      </c>
    </row>
    <row r="4" customFormat="false" ht="24" hidden="false" customHeight="false" outlineLevel="0" collapsed="false">
      <c r="A4" s="87" t="n">
        <v>3</v>
      </c>
      <c r="B4" s="88" t="s">
        <v>125</v>
      </c>
      <c r="C4" s="88" t="s">
        <v>1201</v>
      </c>
      <c r="D4" s="89" t="s">
        <v>1203</v>
      </c>
      <c r="E4" s="88" t="s">
        <v>123</v>
      </c>
      <c r="F4" s="90" t="n">
        <v>67</v>
      </c>
      <c r="G4" s="91" t="n">
        <v>32</v>
      </c>
      <c r="H4" s="74" t="n">
        <v>32</v>
      </c>
      <c r="I4" s="71" t="s">
        <v>131</v>
      </c>
    </row>
    <row r="5" customFormat="false" ht="14.25" hidden="false" customHeight="false" outlineLevel="0" collapsed="false">
      <c r="A5" s="87" t="n">
        <v>4</v>
      </c>
      <c r="B5" s="88" t="s">
        <v>125</v>
      </c>
      <c r="C5" s="88" t="s">
        <v>1204</v>
      </c>
      <c r="D5" s="89" t="s">
        <v>405</v>
      </c>
      <c r="E5" s="88" t="s">
        <v>185</v>
      </c>
      <c r="F5" s="90" t="n">
        <v>61</v>
      </c>
      <c r="G5" s="91" t="n">
        <v>32</v>
      </c>
      <c r="H5" s="74" t="n">
        <v>32</v>
      </c>
      <c r="I5" s="71" t="s">
        <v>131</v>
      </c>
    </row>
    <row r="6" customFormat="false" ht="24" hidden="false" customHeight="false" outlineLevel="0" collapsed="false">
      <c r="A6" s="87" t="n">
        <v>5</v>
      </c>
      <c r="B6" s="88" t="s">
        <v>125</v>
      </c>
      <c r="C6" s="88" t="s">
        <v>1205</v>
      </c>
      <c r="D6" s="89" t="s">
        <v>1206</v>
      </c>
      <c r="E6" s="88" t="s">
        <v>214</v>
      </c>
      <c r="F6" s="90" t="n">
        <v>41</v>
      </c>
      <c r="G6" s="91" t="n">
        <v>32</v>
      </c>
      <c r="H6" s="74" t="n">
        <v>32</v>
      </c>
      <c r="I6" s="71" t="s">
        <v>118</v>
      </c>
    </row>
    <row r="7" customFormat="false" ht="24" hidden="false" customHeight="false" outlineLevel="0" collapsed="false">
      <c r="A7" s="87" t="n">
        <v>6</v>
      </c>
      <c r="B7" s="88" t="s">
        <v>125</v>
      </c>
      <c r="C7" s="88" t="s">
        <v>1205</v>
      </c>
      <c r="D7" s="89" t="s">
        <v>1207</v>
      </c>
      <c r="E7" s="88" t="s">
        <v>214</v>
      </c>
      <c r="F7" s="90" t="n">
        <v>65</v>
      </c>
      <c r="G7" s="91" t="n">
        <v>32</v>
      </c>
      <c r="H7" s="74" t="n">
        <v>32</v>
      </c>
      <c r="I7" s="71" t="s">
        <v>118</v>
      </c>
    </row>
    <row r="8" customFormat="false" ht="24" hidden="false" customHeight="false" outlineLevel="0" collapsed="false">
      <c r="A8" s="87" t="n">
        <v>7</v>
      </c>
      <c r="B8" s="88" t="s">
        <v>125</v>
      </c>
      <c r="C8" s="88" t="s">
        <v>1205</v>
      </c>
      <c r="D8" s="89" t="s">
        <v>1208</v>
      </c>
      <c r="E8" s="88" t="s">
        <v>214</v>
      </c>
      <c r="F8" s="90" t="n">
        <v>111</v>
      </c>
      <c r="G8" s="91" t="n">
        <v>32</v>
      </c>
      <c r="H8" s="74" t="n">
        <v>32</v>
      </c>
      <c r="I8" s="71" t="s">
        <v>118</v>
      </c>
    </row>
    <row r="9" customFormat="false" ht="24" hidden="false" customHeight="false" outlineLevel="0" collapsed="false">
      <c r="A9" s="87" t="n">
        <v>8</v>
      </c>
      <c r="B9" s="88" t="s">
        <v>125</v>
      </c>
      <c r="C9" s="88" t="s">
        <v>1209</v>
      </c>
      <c r="D9" s="89" t="s">
        <v>1210</v>
      </c>
      <c r="E9" s="88" t="s">
        <v>285</v>
      </c>
      <c r="F9" s="90" t="n">
        <v>41</v>
      </c>
      <c r="G9" s="91" t="n">
        <v>32</v>
      </c>
      <c r="H9" s="74" t="n">
        <v>32</v>
      </c>
      <c r="I9" s="71" t="s">
        <v>131</v>
      </c>
    </row>
    <row r="10" customFormat="false" ht="14.25" hidden="false" customHeight="false" outlineLevel="0" collapsed="false">
      <c r="A10" s="87" t="n">
        <v>9</v>
      </c>
      <c r="B10" s="88" t="s">
        <v>125</v>
      </c>
      <c r="C10" s="88" t="s">
        <v>1209</v>
      </c>
      <c r="D10" s="89" t="s">
        <v>169</v>
      </c>
      <c r="E10" s="88" t="s">
        <v>285</v>
      </c>
      <c r="F10" s="90" t="n">
        <v>65</v>
      </c>
      <c r="G10" s="91" t="n">
        <v>32</v>
      </c>
      <c r="H10" s="74" t="n">
        <v>32</v>
      </c>
      <c r="I10" s="71" t="s">
        <v>131</v>
      </c>
    </row>
    <row r="11" customFormat="false" ht="14.25" hidden="false" customHeight="false" outlineLevel="0" collapsed="false">
      <c r="A11" s="87" t="n">
        <v>10</v>
      </c>
      <c r="B11" s="88" t="s">
        <v>125</v>
      </c>
      <c r="C11" s="92" t="s">
        <v>1211</v>
      </c>
      <c r="D11" s="89" t="s">
        <v>191</v>
      </c>
      <c r="E11" s="88" t="s">
        <v>377</v>
      </c>
      <c r="F11" s="90" t="n">
        <v>74</v>
      </c>
      <c r="G11" s="91" t="n">
        <v>32</v>
      </c>
      <c r="H11" s="74" t="n">
        <v>32</v>
      </c>
      <c r="I11" s="71" t="s">
        <v>131</v>
      </c>
    </row>
    <row r="12" customFormat="false" ht="14.25" hidden="false" customHeight="false" outlineLevel="0" collapsed="false">
      <c r="A12" s="87" t="n">
        <v>12</v>
      </c>
      <c r="B12" s="88" t="s">
        <v>125</v>
      </c>
      <c r="C12" s="88" t="s">
        <v>1212</v>
      </c>
      <c r="D12" s="89" t="s">
        <v>169</v>
      </c>
      <c r="E12" s="88" t="s">
        <v>430</v>
      </c>
      <c r="F12" s="90" t="n">
        <v>68</v>
      </c>
      <c r="G12" s="91" t="n">
        <v>32</v>
      </c>
      <c r="H12" s="74" t="n">
        <v>32</v>
      </c>
      <c r="I12" s="71" t="s">
        <v>118</v>
      </c>
    </row>
    <row r="13" customFormat="false" ht="14.25" hidden="false" customHeight="false" outlineLevel="0" collapsed="false">
      <c r="A13" s="87" t="n">
        <v>13</v>
      </c>
      <c r="B13" s="88" t="s">
        <v>125</v>
      </c>
      <c r="C13" s="88" t="s">
        <v>1213</v>
      </c>
      <c r="D13" s="89" t="s">
        <v>191</v>
      </c>
      <c r="E13" s="88" t="s">
        <v>430</v>
      </c>
      <c r="F13" s="90" t="n">
        <v>68</v>
      </c>
      <c r="G13" s="91" t="n">
        <v>32</v>
      </c>
      <c r="H13" s="74" t="n">
        <v>32</v>
      </c>
      <c r="I13" s="71" t="s">
        <v>131</v>
      </c>
    </row>
    <row r="14" customFormat="false" ht="14.25" hidden="false" customHeight="false" outlineLevel="0" collapsed="false">
      <c r="A14" s="87" t="n">
        <v>14</v>
      </c>
      <c r="B14" s="88" t="s">
        <v>125</v>
      </c>
      <c r="C14" s="88" t="s">
        <v>1214</v>
      </c>
      <c r="D14" s="89" t="s">
        <v>702</v>
      </c>
      <c r="E14" s="88" t="s">
        <v>579</v>
      </c>
      <c r="F14" s="90" t="n">
        <v>26</v>
      </c>
      <c r="G14" s="91" t="n">
        <v>32</v>
      </c>
      <c r="H14" s="74" t="n">
        <v>32</v>
      </c>
      <c r="I14" s="71" t="s">
        <v>118</v>
      </c>
    </row>
    <row r="15" customFormat="false" ht="14.25" hidden="false" customHeight="false" outlineLevel="0" collapsed="false">
      <c r="A15" s="87" t="n">
        <v>15</v>
      </c>
      <c r="B15" s="88" t="s">
        <v>125</v>
      </c>
      <c r="C15" s="88" t="s">
        <v>1214</v>
      </c>
      <c r="D15" s="89" t="s">
        <v>242</v>
      </c>
      <c r="E15" s="88" t="s">
        <v>579</v>
      </c>
      <c r="F15" s="90" t="n">
        <v>61</v>
      </c>
      <c r="G15" s="91" t="n">
        <v>32</v>
      </c>
      <c r="H15" s="74" t="n">
        <v>32</v>
      </c>
      <c r="I15" s="71" t="s">
        <v>118</v>
      </c>
    </row>
    <row r="16" customFormat="false" ht="14.25" hidden="false" customHeight="false" outlineLevel="0" collapsed="false">
      <c r="A16" s="87" t="n">
        <v>16</v>
      </c>
      <c r="B16" s="88" t="s">
        <v>125</v>
      </c>
      <c r="C16" s="88" t="s">
        <v>1215</v>
      </c>
      <c r="D16" s="89" t="s">
        <v>169</v>
      </c>
      <c r="E16" s="88" t="s">
        <v>601</v>
      </c>
      <c r="F16" s="90" t="n">
        <v>60</v>
      </c>
      <c r="G16" s="91" t="n">
        <v>32</v>
      </c>
      <c r="H16" s="74" t="n">
        <v>32</v>
      </c>
      <c r="I16" s="71" t="s">
        <v>118</v>
      </c>
    </row>
    <row r="17" customFormat="false" ht="14.25" hidden="false" customHeight="false" outlineLevel="0" collapsed="false">
      <c r="A17" s="87" t="n">
        <v>17</v>
      </c>
      <c r="B17" s="88" t="s">
        <v>125</v>
      </c>
      <c r="C17" s="88" t="s">
        <v>1216</v>
      </c>
      <c r="D17" s="89" t="s">
        <v>418</v>
      </c>
      <c r="E17" s="88" t="s">
        <v>636</v>
      </c>
      <c r="F17" s="90" t="n">
        <v>61</v>
      </c>
      <c r="G17" s="91" t="n">
        <v>32</v>
      </c>
      <c r="H17" s="74" t="n">
        <v>32</v>
      </c>
      <c r="I17" s="71" t="s">
        <v>131</v>
      </c>
    </row>
    <row r="18" customFormat="false" ht="14.25" hidden="false" customHeight="false" outlineLevel="0" collapsed="false">
      <c r="A18" s="87" t="n">
        <v>18</v>
      </c>
      <c r="B18" s="88" t="s">
        <v>125</v>
      </c>
      <c r="C18" s="88" t="s">
        <v>1217</v>
      </c>
      <c r="D18" s="89" t="s">
        <v>191</v>
      </c>
      <c r="E18" s="88" t="s">
        <v>675</v>
      </c>
      <c r="F18" s="90" t="n">
        <v>67</v>
      </c>
      <c r="G18" s="91" t="n">
        <v>32</v>
      </c>
      <c r="H18" s="74" t="n">
        <v>32</v>
      </c>
      <c r="I18" s="71" t="s">
        <v>118</v>
      </c>
    </row>
    <row r="19" customFormat="false" ht="14.25" hidden="false" customHeight="false" outlineLevel="0" collapsed="false">
      <c r="A19" s="87" t="n">
        <v>19</v>
      </c>
      <c r="B19" s="88" t="s">
        <v>125</v>
      </c>
      <c r="C19" s="88" t="s">
        <v>1218</v>
      </c>
      <c r="D19" s="89" t="s">
        <v>251</v>
      </c>
      <c r="E19" s="88" t="s">
        <v>675</v>
      </c>
      <c r="F19" s="90" t="n">
        <v>36</v>
      </c>
      <c r="G19" s="91" t="n">
        <v>32</v>
      </c>
      <c r="H19" s="74" t="n">
        <v>16</v>
      </c>
      <c r="I19" s="71" t="s">
        <v>131</v>
      </c>
    </row>
    <row r="20" customFormat="false" ht="14.25" hidden="false" customHeight="false" outlineLevel="0" collapsed="false">
      <c r="A20" s="87" t="n">
        <v>20</v>
      </c>
      <c r="B20" s="88" t="s">
        <v>125</v>
      </c>
      <c r="C20" s="88" t="s">
        <v>1212</v>
      </c>
      <c r="D20" s="89" t="s">
        <v>464</v>
      </c>
      <c r="E20" s="88" t="s">
        <v>683</v>
      </c>
      <c r="F20" s="90" t="n">
        <v>73</v>
      </c>
      <c r="G20" s="91" t="n">
        <v>32</v>
      </c>
      <c r="H20" s="74" t="n">
        <v>32</v>
      </c>
      <c r="I20" s="71" t="s">
        <v>118</v>
      </c>
    </row>
    <row r="21" customFormat="false" ht="14.25" hidden="false" customHeight="false" outlineLevel="0" collapsed="false">
      <c r="A21" s="87" t="n">
        <v>21</v>
      </c>
      <c r="B21" s="88" t="s">
        <v>125</v>
      </c>
      <c r="C21" s="88" t="s">
        <v>1219</v>
      </c>
      <c r="D21" s="89" t="s">
        <v>947</v>
      </c>
      <c r="E21" s="88" t="s">
        <v>734</v>
      </c>
      <c r="F21" s="90" t="n">
        <v>68</v>
      </c>
      <c r="G21" s="91" t="n">
        <v>32</v>
      </c>
      <c r="H21" s="74" t="n">
        <v>32</v>
      </c>
      <c r="I21" s="71" t="s">
        <v>131</v>
      </c>
    </row>
    <row r="22" customFormat="false" ht="14.25" hidden="false" customHeight="false" outlineLevel="0" collapsed="false">
      <c r="A22" s="87" t="n">
        <v>22</v>
      </c>
      <c r="B22" s="88" t="s">
        <v>125</v>
      </c>
      <c r="C22" s="88" t="s">
        <v>1220</v>
      </c>
      <c r="D22" s="89" t="s">
        <v>602</v>
      </c>
      <c r="E22" s="88" t="s">
        <v>57</v>
      </c>
      <c r="F22" s="90" t="n">
        <v>67</v>
      </c>
      <c r="G22" s="91" t="n">
        <v>32</v>
      </c>
      <c r="H22" s="74" t="n">
        <v>32</v>
      </c>
      <c r="I22" s="71" t="s">
        <v>118</v>
      </c>
    </row>
    <row r="23" customFormat="false" ht="14.25" hidden="false" customHeight="false" outlineLevel="0" collapsed="false">
      <c r="A23" s="87" t="n">
        <v>23</v>
      </c>
      <c r="B23" s="88" t="s">
        <v>125</v>
      </c>
      <c r="C23" s="92" t="s">
        <v>1221</v>
      </c>
      <c r="D23" s="89" t="s">
        <v>153</v>
      </c>
      <c r="E23" s="88" t="s">
        <v>57</v>
      </c>
      <c r="F23" s="90" t="n">
        <v>60</v>
      </c>
      <c r="G23" s="91" t="n">
        <v>32</v>
      </c>
      <c r="H23" s="74" t="n">
        <v>24</v>
      </c>
      <c r="I23" s="71" t="s">
        <v>131</v>
      </c>
    </row>
    <row r="24" customFormat="false" ht="14.25" hidden="false" customHeight="false" outlineLevel="0" collapsed="false">
      <c r="A24" s="87" t="n">
        <v>24</v>
      </c>
      <c r="B24" s="88" t="s">
        <v>125</v>
      </c>
      <c r="C24" s="88" t="s">
        <v>1222</v>
      </c>
      <c r="D24" s="89" t="s">
        <v>602</v>
      </c>
      <c r="E24" s="88" t="s">
        <v>820</v>
      </c>
      <c r="F24" s="90" t="n">
        <v>29</v>
      </c>
      <c r="G24" s="91" t="n">
        <v>32</v>
      </c>
      <c r="H24" s="74" t="n">
        <v>32</v>
      </c>
      <c r="I24" s="71" t="s">
        <v>131</v>
      </c>
    </row>
    <row r="25" customFormat="false" ht="24" hidden="false" customHeight="false" outlineLevel="0" collapsed="false">
      <c r="A25" s="87" t="n">
        <v>25</v>
      </c>
      <c r="B25" s="88" t="s">
        <v>125</v>
      </c>
      <c r="C25" s="88" t="s">
        <v>1223</v>
      </c>
      <c r="D25" s="89" t="s">
        <v>1224</v>
      </c>
      <c r="E25" s="88" t="s">
        <v>834</v>
      </c>
      <c r="F25" s="90" t="n">
        <v>38</v>
      </c>
      <c r="G25" s="91" t="n">
        <v>32</v>
      </c>
      <c r="H25" s="74" t="n">
        <v>32</v>
      </c>
      <c r="I25" s="71" t="s">
        <v>131</v>
      </c>
    </row>
    <row r="26" customFormat="false" ht="14.25" hidden="false" customHeight="false" outlineLevel="0" collapsed="false">
      <c r="A26" s="87" t="n">
        <v>26</v>
      </c>
      <c r="B26" s="88" t="s">
        <v>125</v>
      </c>
      <c r="C26" s="88" t="s">
        <v>1225</v>
      </c>
      <c r="D26" s="89" t="s">
        <v>1226</v>
      </c>
      <c r="E26" s="88" t="s">
        <v>878</v>
      </c>
      <c r="F26" s="90" t="n">
        <v>41</v>
      </c>
      <c r="G26" s="91" t="n">
        <v>32</v>
      </c>
      <c r="H26" s="74" t="n">
        <v>32</v>
      </c>
      <c r="I26" s="71" t="s">
        <v>118</v>
      </c>
    </row>
    <row r="27" customFormat="false" ht="14.25" hidden="false" customHeight="false" outlineLevel="0" collapsed="false">
      <c r="A27" s="87" t="n">
        <v>27</v>
      </c>
      <c r="B27" s="88" t="s">
        <v>125</v>
      </c>
      <c r="C27" s="88" t="s">
        <v>1225</v>
      </c>
      <c r="D27" s="89" t="s">
        <v>1227</v>
      </c>
      <c r="E27" s="88" t="s">
        <v>878</v>
      </c>
      <c r="F27" s="90" t="n">
        <v>65</v>
      </c>
      <c r="G27" s="91" t="n">
        <v>32</v>
      </c>
      <c r="H27" s="74" t="n">
        <v>32</v>
      </c>
      <c r="I27" s="71" t="s">
        <v>118</v>
      </c>
    </row>
    <row r="28" customFormat="false" ht="14.25" hidden="false" customHeight="false" outlineLevel="0" collapsed="false">
      <c r="A28" s="87" t="n">
        <v>11</v>
      </c>
      <c r="B28" s="88" t="s">
        <v>125</v>
      </c>
      <c r="C28" s="88" t="s">
        <v>1218</v>
      </c>
      <c r="D28" s="89" t="s">
        <v>251</v>
      </c>
      <c r="E28" s="88" t="s">
        <v>901</v>
      </c>
      <c r="F28" s="90" t="n">
        <v>36</v>
      </c>
      <c r="G28" s="91" t="n">
        <v>32</v>
      </c>
      <c r="H28" s="74" t="n">
        <v>16</v>
      </c>
      <c r="I28" s="71" t="s">
        <v>131</v>
      </c>
    </row>
    <row r="29" customFormat="false" ht="14.25" hidden="false" customHeight="false" outlineLevel="0" collapsed="false">
      <c r="A29" s="87" t="n">
        <v>28</v>
      </c>
      <c r="B29" s="88" t="s">
        <v>125</v>
      </c>
      <c r="C29" s="92" t="s">
        <v>1221</v>
      </c>
      <c r="D29" s="89" t="s">
        <v>464</v>
      </c>
      <c r="E29" s="88" t="s">
        <v>932</v>
      </c>
      <c r="F29" s="90" t="n">
        <v>33</v>
      </c>
      <c r="G29" s="91" t="n">
        <v>32</v>
      </c>
      <c r="H29" s="74" t="n">
        <v>32</v>
      </c>
      <c r="I29" s="71" t="s">
        <v>118</v>
      </c>
    </row>
    <row r="30" customFormat="false" ht="14.25" hidden="false" customHeight="false" outlineLevel="0" collapsed="false">
      <c r="A30" s="87" t="n">
        <v>29</v>
      </c>
      <c r="B30" s="88" t="s">
        <v>125</v>
      </c>
      <c r="C30" s="92" t="s">
        <v>1221</v>
      </c>
      <c r="D30" s="89" t="s">
        <v>153</v>
      </c>
      <c r="E30" s="88" t="s">
        <v>932</v>
      </c>
      <c r="F30" s="90" t="n">
        <v>60</v>
      </c>
      <c r="G30" s="91" t="n">
        <v>32</v>
      </c>
      <c r="H30" s="74" t="n">
        <v>8</v>
      </c>
      <c r="I30" s="71" t="s">
        <v>131</v>
      </c>
    </row>
    <row r="31" customFormat="false" ht="14.25" hidden="false" customHeight="false" outlineLevel="0" collapsed="false">
      <c r="A31" s="87" t="n">
        <v>30</v>
      </c>
      <c r="B31" s="88" t="s">
        <v>125</v>
      </c>
      <c r="C31" s="88" t="s">
        <v>1228</v>
      </c>
      <c r="D31" s="89" t="s">
        <v>1229</v>
      </c>
      <c r="E31" s="88" t="s">
        <v>80</v>
      </c>
      <c r="F31" s="90" t="n">
        <v>26</v>
      </c>
      <c r="G31" s="91" t="n">
        <v>32</v>
      </c>
      <c r="H31" s="74" t="n">
        <v>32</v>
      </c>
      <c r="I31" s="71" t="s">
        <v>118</v>
      </c>
    </row>
    <row r="32" customFormat="false" ht="14.25" hidden="false" customHeight="false" outlineLevel="0" collapsed="false">
      <c r="A32" s="87" t="n">
        <v>31</v>
      </c>
      <c r="B32" s="88" t="s">
        <v>125</v>
      </c>
      <c r="C32" s="88" t="s">
        <v>1228</v>
      </c>
      <c r="D32" s="89" t="s">
        <v>950</v>
      </c>
      <c r="E32" s="88" t="s">
        <v>80</v>
      </c>
      <c r="F32" s="90" t="n">
        <v>61</v>
      </c>
      <c r="G32" s="91" t="n">
        <v>32</v>
      </c>
      <c r="H32" s="74" t="n">
        <v>32</v>
      </c>
      <c r="I32" s="71" t="s">
        <v>118</v>
      </c>
    </row>
    <row r="33" customFormat="false" ht="14.25" hidden="false" customHeight="false" outlineLevel="0" collapsed="false">
      <c r="A33" s="87" t="n">
        <v>32</v>
      </c>
      <c r="B33" s="93" t="s">
        <v>333</v>
      </c>
      <c r="C33" s="93" t="s">
        <v>1230</v>
      </c>
      <c r="D33" s="94" t="s">
        <v>1231</v>
      </c>
      <c r="E33" s="93" t="s">
        <v>1232</v>
      </c>
      <c r="F33" s="95" t="n">
        <v>82</v>
      </c>
      <c r="G33" s="96" t="n">
        <v>32</v>
      </c>
      <c r="H33" s="74" t="n">
        <v>32</v>
      </c>
      <c r="I33" s="74" t="s">
        <v>118</v>
      </c>
    </row>
    <row r="34" customFormat="false" ht="14.25" hidden="false" customHeight="false" outlineLevel="0" collapsed="false">
      <c r="A34" s="87" t="n">
        <v>33</v>
      </c>
      <c r="B34" s="93" t="s">
        <v>333</v>
      </c>
      <c r="C34" s="93" t="s">
        <v>1230</v>
      </c>
      <c r="D34" s="94" t="s">
        <v>1233</v>
      </c>
      <c r="E34" s="93" t="s">
        <v>1232</v>
      </c>
      <c r="F34" s="95" t="n">
        <v>85</v>
      </c>
      <c r="G34" s="96" t="n">
        <v>32</v>
      </c>
      <c r="H34" s="74" t="n">
        <v>32</v>
      </c>
      <c r="I34" s="74" t="s">
        <v>118</v>
      </c>
    </row>
    <row r="35" customFormat="false" ht="14.25" hidden="false" customHeight="false" outlineLevel="0" collapsed="false">
      <c r="A35" s="87" t="n">
        <v>34</v>
      </c>
      <c r="B35" s="93" t="s">
        <v>333</v>
      </c>
      <c r="C35" s="93" t="s">
        <v>1230</v>
      </c>
      <c r="D35" s="94" t="s">
        <v>1233</v>
      </c>
      <c r="E35" s="93" t="s">
        <v>1232</v>
      </c>
      <c r="F35" s="95" t="n">
        <v>82</v>
      </c>
      <c r="G35" s="96" t="n">
        <v>32</v>
      </c>
      <c r="H35" s="74" t="n">
        <v>32</v>
      </c>
      <c r="I35" s="74" t="s">
        <v>131</v>
      </c>
    </row>
    <row r="36" customFormat="false" ht="14.25" hidden="false" customHeight="false" outlineLevel="0" collapsed="false">
      <c r="A36" s="87" t="n">
        <v>35</v>
      </c>
      <c r="B36" s="93" t="s">
        <v>333</v>
      </c>
      <c r="C36" s="93" t="s">
        <v>1230</v>
      </c>
      <c r="D36" s="94" t="s">
        <v>1231</v>
      </c>
      <c r="E36" s="93" t="s">
        <v>1232</v>
      </c>
      <c r="F36" s="95" t="n">
        <v>99</v>
      </c>
      <c r="G36" s="96" t="n">
        <v>32</v>
      </c>
      <c r="H36" s="74" t="n">
        <v>32</v>
      </c>
      <c r="I36" s="74" t="s">
        <v>131</v>
      </c>
    </row>
    <row r="37" customFormat="false" ht="14.25" hidden="false" customHeight="false" outlineLevel="0" collapsed="false">
      <c r="A37" s="87" t="n">
        <v>36</v>
      </c>
      <c r="B37" s="88" t="s">
        <v>125</v>
      </c>
      <c r="C37" s="88" t="s">
        <v>1234</v>
      </c>
      <c r="D37" s="89" t="s">
        <v>590</v>
      </c>
      <c r="E37" s="88" t="s">
        <v>1002</v>
      </c>
      <c r="F37" s="90" t="n">
        <v>69</v>
      </c>
      <c r="G37" s="91" t="n">
        <v>32</v>
      </c>
      <c r="H37" s="74" t="n">
        <v>32</v>
      </c>
      <c r="I37" s="71" t="s">
        <v>118</v>
      </c>
    </row>
    <row r="38" customFormat="false" ht="14.25" hidden="false" customHeight="false" outlineLevel="0" collapsed="false">
      <c r="A38" s="87" t="n">
        <v>37</v>
      </c>
      <c r="B38" s="88" t="s">
        <v>125</v>
      </c>
      <c r="C38" s="88" t="s">
        <v>1234</v>
      </c>
      <c r="D38" s="89" t="s">
        <v>341</v>
      </c>
      <c r="E38" s="88" t="s">
        <v>1002</v>
      </c>
      <c r="F38" s="90" t="n">
        <v>80</v>
      </c>
      <c r="G38" s="91" t="n">
        <v>32</v>
      </c>
      <c r="H38" s="74" t="n">
        <v>32</v>
      </c>
      <c r="I38" s="71" t="s">
        <v>118</v>
      </c>
    </row>
    <row r="39" customFormat="false" ht="14.25" hidden="false" customHeight="false" outlineLevel="0" collapsed="false">
      <c r="A39" s="87" t="n">
        <v>38</v>
      </c>
      <c r="B39" s="88" t="s">
        <v>125</v>
      </c>
      <c r="C39" s="88" t="s">
        <v>1235</v>
      </c>
      <c r="D39" s="89" t="s">
        <v>1236</v>
      </c>
      <c r="E39" s="88" t="s">
        <v>1015</v>
      </c>
      <c r="F39" s="90" t="n">
        <v>67</v>
      </c>
      <c r="G39" s="91" t="n">
        <v>32</v>
      </c>
      <c r="H39" s="74" t="n">
        <v>32</v>
      </c>
      <c r="I39" s="71" t="s">
        <v>131</v>
      </c>
    </row>
    <row r="40" customFormat="false" ht="14.25" hidden="false" customHeight="false" outlineLevel="0" collapsed="false">
      <c r="A40" s="87" t="n">
        <v>39</v>
      </c>
      <c r="B40" s="88" t="s">
        <v>125</v>
      </c>
      <c r="C40" s="88" t="s">
        <v>1237</v>
      </c>
      <c r="D40" s="89" t="s">
        <v>341</v>
      </c>
      <c r="E40" s="88" t="s">
        <v>1039</v>
      </c>
      <c r="F40" s="90" t="n">
        <v>67</v>
      </c>
      <c r="G40" s="91" t="n">
        <v>32</v>
      </c>
      <c r="H40" s="74" t="n">
        <v>32</v>
      </c>
      <c r="I40" s="71" t="s">
        <v>131</v>
      </c>
    </row>
    <row r="41" customFormat="false" ht="14.25" hidden="false" customHeight="false" outlineLevel="0" collapsed="false">
      <c r="A41" s="87" t="n">
        <v>40</v>
      </c>
      <c r="B41" s="88" t="s">
        <v>125</v>
      </c>
      <c r="C41" s="88" t="s">
        <v>1238</v>
      </c>
      <c r="D41" s="89" t="s">
        <v>602</v>
      </c>
      <c r="E41" s="88" t="s">
        <v>92</v>
      </c>
      <c r="F41" s="90" t="n">
        <v>74</v>
      </c>
      <c r="G41" s="91" t="n">
        <v>32</v>
      </c>
      <c r="H41" s="74" t="n">
        <v>32</v>
      </c>
      <c r="I41" s="71" t="s">
        <v>131</v>
      </c>
    </row>
    <row r="42" customFormat="false" ht="14.25" hidden="false" customHeight="false" outlineLevel="0" collapsed="false">
      <c r="H42" s="27" t="n">
        <f aca="false">SUM(H2:H41)</f>
        <v>1224</v>
      </c>
    </row>
  </sheetData>
  <autoFilter ref="A1:I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7.37"/>
    <col collapsed="false" customWidth="false" hidden="true" outlineLevel="0" max="4" min="3" style="0" width="8.9"/>
    <col collapsed="false" customWidth="true" hidden="true" outlineLevel="0" max="5" min="5" style="0" width="10.99"/>
    <col collapsed="false" customWidth="false" hidden="true" outlineLevel="0" max="7" min="6" style="0" width="8.9"/>
    <col collapsed="false" customWidth="true" hidden="true" outlineLevel="0" max="8" min="8" style="0" width="16.24"/>
    <col collapsed="false" customWidth="true" hidden="true" outlineLevel="0" max="9" min="9" style="0" width="13.12"/>
    <col collapsed="false" customWidth="false" hidden="true" outlineLevel="0" max="10" min="10" style="0" width="8.9"/>
    <col collapsed="false" customWidth="true" hidden="false" outlineLevel="0" max="11" min="11" style="0" width="14.12"/>
    <col collapsed="false" customWidth="true" hidden="false" outlineLevel="0" max="12" min="12" style="27" width="15.37"/>
    <col collapsed="false" customWidth="true" hidden="false" outlineLevel="0" max="14" min="14" style="0" width="15.24"/>
    <col collapsed="false" customWidth="true" hidden="false" outlineLevel="0" max="15" min="15" style="0" width="17.36"/>
    <col collapsed="false" customWidth="true" hidden="false" outlineLevel="0" max="16" min="16" style="0" width="5.11"/>
  </cols>
  <sheetData>
    <row r="1" customFormat="false" ht="14.25" hidden="false" customHeight="false" outlineLevel="0" collapsed="false">
      <c r="A1" s="97" t="s">
        <v>105</v>
      </c>
      <c r="B1" s="97" t="s">
        <v>1239</v>
      </c>
      <c r="C1" s="97" t="s">
        <v>1240</v>
      </c>
      <c r="D1" s="97" t="s">
        <v>96</v>
      </c>
      <c r="E1" s="97" t="s">
        <v>1241</v>
      </c>
      <c r="F1" s="97" t="s">
        <v>1242</v>
      </c>
      <c r="G1" s="97" t="s">
        <v>4</v>
      </c>
      <c r="H1" s="97" t="s">
        <v>1102</v>
      </c>
      <c r="I1" s="97" t="s">
        <v>101</v>
      </c>
      <c r="J1" s="97" t="s">
        <v>107</v>
      </c>
      <c r="K1" s="97" t="s">
        <v>1243</v>
      </c>
      <c r="L1" s="98" t="s">
        <v>1244</v>
      </c>
      <c r="M1" s="97" t="s">
        <v>100</v>
      </c>
      <c r="N1" s="97" t="s">
        <v>1245</v>
      </c>
      <c r="O1" s="97" t="s">
        <v>1246</v>
      </c>
      <c r="P1" s="97" t="s">
        <v>1247</v>
      </c>
    </row>
    <row r="2" customFormat="false" ht="14.25" hidden="false" customHeight="false" outlineLevel="0" collapsed="false">
      <c r="A2" s="99" t="s">
        <v>125</v>
      </c>
      <c r="B2" s="99" t="s">
        <v>147</v>
      </c>
      <c r="C2" s="100" t="s">
        <v>1248</v>
      </c>
      <c r="D2" s="101" t="n">
        <v>1</v>
      </c>
      <c r="E2" s="99" t="s">
        <v>1249</v>
      </c>
      <c r="F2" s="100" t="s">
        <v>1250</v>
      </c>
      <c r="G2" s="99" t="s">
        <v>1251</v>
      </c>
      <c r="H2" s="99" t="s">
        <v>1252</v>
      </c>
      <c r="I2" s="99" t="s">
        <v>156</v>
      </c>
      <c r="J2" s="100" t="s">
        <v>1253</v>
      </c>
      <c r="K2" s="99" t="s">
        <v>1254</v>
      </c>
      <c r="L2" s="102" t="n">
        <v>0.8</v>
      </c>
      <c r="M2" s="100" t="s">
        <v>155</v>
      </c>
      <c r="N2" s="99" t="s">
        <v>125</v>
      </c>
      <c r="O2" s="99" t="s">
        <v>1255</v>
      </c>
      <c r="P2" s="100" t="s">
        <v>1256</v>
      </c>
    </row>
    <row r="3" customFormat="false" ht="14.25" hidden="false" customHeight="false" outlineLevel="0" collapsed="false">
      <c r="A3" s="99" t="s">
        <v>125</v>
      </c>
      <c r="B3" s="99" t="s">
        <v>147</v>
      </c>
      <c r="C3" s="100" t="s">
        <v>1248</v>
      </c>
      <c r="D3" s="101" t="n">
        <v>2</v>
      </c>
      <c r="E3" s="99" t="s">
        <v>1249</v>
      </c>
      <c r="F3" s="100" t="s">
        <v>1250</v>
      </c>
      <c r="G3" s="99" t="s">
        <v>1251</v>
      </c>
      <c r="H3" s="99" t="s">
        <v>1252</v>
      </c>
      <c r="I3" s="99" t="s">
        <v>171</v>
      </c>
      <c r="J3" s="100" t="s">
        <v>1257</v>
      </c>
      <c r="K3" s="99" t="s">
        <v>1254</v>
      </c>
      <c r="L3" s="102" t="n">
        <v>0.8</v>
      </c>
      <c r="M3" s="100" t="s">
        <v>170</v>
      </c>
      <c r="N3" s="99" t="s">
        <v>125</v>
      </c>
      <c r="O3" s="99" t="s">
        <v>1255</v>
      </c>
      <c r="P3" s="100" t="s">
        <v>1256</v>
      </c>
    </row>
    <row r="4" customFormat="false" ht="14.25" hidden="false" customHeight="false" outlineLevel="0" collapsed="false">
      <c r="A4" s="99" t="s">
        <v>125</v>
      </c>
      <c r="B4" s="99" t="s">
        <v>147</v>
      </c>
      <c r="C4" s="100" t="s">
        <v>1248</v>
      </c>
      <c r="D4" s="101" t="n">
        <v>2</v>
      </c>
      <c r="E4" s="99" t="s">
        <v>1258</v>
      </c>
      <c r="F4" s="100" t="s">
        <v>1259</v>
      </c>
      <c r="G4" s="99" t="s">
        <v>1260</v>
      </c>
      <c r="H4" s="100"/>
      <c r="I4" s="99" t="s">
        <v>171</v>
      </c>
      <c r="J4" s="100" t="s">
        <v>1257</v>
      </c>
      <c r="K4" s="99" t="s">
        <v>1254</v>
      </c>
      <c r="L4" s="102" t="n">
        <v>0.8</v>
      </c>
      <c r="M4" s="100" t="s">
        <v>235</v>
      </c>
      <c r="N4" s="99" t="s">
        <v>125</v>
      </c>
      <c r="O4" s="99" t="s">
        <v>1261</v>
      </c>
      <c r="P4" s="100" t="s">
        <v>1262</v>
      </c>
    </row>
    <row r="5" customFormat="false" ht="14.25" hidden="false" customHeight="false" outlineLevel="0" collapsed="false">
      <c r="A5" s="99" t="s">
        <v>125</v>
      </c>
      <c r="B5" s="99" t="s">
        <v>1263</v>
      </c>
      <c r="C5" s="100" t="s">
        <v>1248</v>
      </c>
      <c r="D5" s="101" t="n">
        <v>2</v>
      </c>
      <c r="E5" s="99" t="s">
        <v>1249</v>
      </c>
      <c r="F5" s="100" t="s">
        <v>1264</v>
      </c>
      <c r="G5" s="99" t="s">
        <v>1265</v>
      </c>
      <c r="H5" s="99" t="s">
        <v>1266</v>
      </c>
      <c r="I5" s="99" t="s">
        <v>1267</v>
      </c>
      <c r="J5" s="100" t="s">
        <v>1257</v>
      </c>
      <c r="K5" s="100"/>
      <c r="L5" s="102" t="n">
        <v>0.8</v>
      </c>
      <c r="M5" s="100" t="s">
        <v>1268</v>
      </c>
      <c r="N5" s="99" t="s">
        <v>125</v>
      </c>
      <c r="O5" s="99" t="s">
        <v>1269</v>
      </c>
      <c r="P5" s="100" t="s">
        <v>1262</v>
      </c>
    </row>
    <row r="6" customFormat="false" ht="14.25" hidden="false" customHeight="false" outlineLevel="0" collapsed="false">
      <c r="A6" s="99" t="s">
        <v>125</v>
      </c>
      <c r="B6" s="99" t="s">
        <v>1270</v>
      </c>
      <c r="C6" s="100" t="s">
        <v>1248</v>
      </c>
      <c r="D6" s="101" t="n">
        <v>2</v>
      </c>
      <c r="E6" s="99" t="s">
        <v>1258</v>
      </c>
      <c r="F6" s="100" t="s">
        <v>1271</v>
      </c>
      <c r="G6" s="99" t="s">
        <v>1272</v>
      </c>
      <c r="H6" s="100"/>
      <c r="I6" s="99" t="s">
        <v>1273</v>
      </c>
      <c r="J6" s="100" t="s">
        <v>1274</v>
      </c>
      <c r="K6" s="100"/>
      <c r="L6" s="102" t="n">
        <v>0.8</v>
      </c>
      <c r="M6" s="100"/>
      <c r="N6" s="100"/>
      <c r="O6" s="100"/>
      <c r="P6" s="100"/>
    </row>
    <row r="7" customFormat="false" ht="14.25" hidden="false" customHeight="false" outlineLevel="0" collapsed="false">
      <c r="A7" s="99" t="s">
        <v>125</v>
      </c>
      <c r="B7" s="99" t="s">
        <v>214</v>
      </c>
      <c r="C7" s="100" t="s">
        <v>1248</v>
      </c>
      <c r="D7" s="101" t="n">
        <v>2</v>
      </c>
      <c r="E7" s="99" t="s">
        <v>1249</v>
      </c>
      <c r="F7" s="100" t="s">
        <v>1275</v>
      </c>
      <c r="G7" s="99" t="s">
        <v>1276</v>
      </c>
      <c r="H7" s="99" t="s">
        <v>1277</v>
      </c>
      <c r="I7" s="99" t="s">
        <v>1278</v>
      </c>
      <c r="J7" s="100" t="s">
        <v>1274</v>
      </c>
      <c r="K7" s="99" t="s">
        <v>1254</v>
      </c>
      <c r="L7" s="102" t="n">
        <v>0.8</v>
      </c>
      <c r="M7" s="100" t="s">
        <v>211</v>
      </c>
      <c r="N7" s="99" t="s">
        <v>125</v>
      </c>
      <c r="O7" s="99" t="s">
        <v>1279</v>
      </c>
      <c r="P7" s="100" t="s">
        <v>1256</v>
      </c>
    </row>
    <row r="8" customFormat="false" ht="14.25" hidden="false" customHeight="false" outlineLevel="0" collapsed="false">
      <c r="A8" s="103" t="s">
        <v>1108</v>
      </c>
      <c r="B8" s="103" t="s">
        <v>214</v>
      </c>
      <c r="C8" s="104" t="s">
        <v>1248</v>
      </c>
      <c r="D8" s="105" t="n">
        <v>2</v>
      </c>
      <c r="E8" s="103" t="s">
        <v>1258</v>
      </c>
      <c r="F8" s="104" t="s">
        <v>1280</v>
      </c>
      <c r="G8" s="103" t="s">
        <v>1281</v>
      </c>
      <c r="H8" s="103" t="s">
        <v>1282</v>
      </c>
      <c r="I8" s="103" t="s">
        <v>1111</v>
      </c>
      <c r="J8" s="104" t="s">
        <v>1274</v>
      </c>
      <c r="K8" s="103" t="s">
        <v>1254</v>
      </c>
      <c r="L8" s="102" t="n">
        <v>0.8</v>
      </c>
      <c r="M8" s="104" t="s">
        <v>1283</v>
      </c>
      <c r="N8" s="103" t="s">
        <v>1108</v>
      </c>
      <c r="O8" s="103" t="s">
        <v>1284</v>
      </c>
      <c r="P8" s="104" t="s">
        <v>1285</v>
      </c>
    </row>
    <row r="9" customFormat="false" ht="14.25" hidden="false" customHeight="false" outlineLevel="0" collapsed="false">
      <c r="A9" s="103" t="s">
        <v>1108</v>
      </c>
      <c r="B9" s="103" t="s">
        <v>214</v>
      </c>
      <c r="C9" s="104" t="s">
        <v>1248</v>
      </c>
      <c r="D9" s="105" t="n">
        <v>2</v>
      </c>
      <c r="E9" s="103" t="s">
        <v>1258</v>
      </c>
      <c r="F9" s="104" t="s">
        <v>1286</v>
      </c>
      <c r="G9" s="103" t="s">
        <v>1287</v>
      </c>
      <c r="H9" s="103" t="s">
        <v>1282</v>
      </c>
      <c r="I9" s="103" t="s">
        <v>1111</v>
      </c>
      <c r="J9" s="104" t="s">
        <v>1274</v>
      </c>
      <c r="K9" s="103" t="s">
        <v>1254</v>
      </c>
      <c r="L9" s="102" t="n">
        <v>0.8</v>
      </c>
      <c r="M9" s="104" t="s">
        <v>1283</v>
      </c>
      <c r="N9" s="103" t="s">
        <v>1108</v>
      </c>
      <c r="O9" s="103" t="s">
        <v>1284</v>
      </c>
      <c r="P9" s="104" t="s">
        <v>1285</v>
      </c>
    </row>
    <row r="10" customFormat="false" ht="14.25" hidden="false" customHeight="false" outlineLevel="0" collapsed="false">
      <c r="A10" s="103" t="s">
        <v>1108</v>
      </c>
      <c r="B10" s="103" t="s">
        <v>214</v>
      </c>
      <c r="C10" s="104" t="s">
        <v>1248</v>
      </c>
      <c r="D10" s="105" t="n">
        <v>2</v>
      </c>
      <c r="E10" s="103" t="s">
        <v>1258</v>
      </c>
      <c r="F10" s="104" t="s">
        <v>1288</v>
      </c>
      <c r="G10" s="103" t="s">
        <v>1289</v>
      </c>
      <c r="H10" s="103" t="s">
        <v>1282</v>
      </c>
      <c r="I10" s="103" t="s">
        <v>1111</v>
      </c>
      <c r="J10" s="104" t="s">
        <v>1274</v>
      </c>
      <c r="K10" s="103" t="s">
        <v>1254</v>
      </c>
      <c r="L10" s="102" t="n">
        <v>0.8</v>
      </c>
      <c r="M10" s="104" t="s">
        <v>1283</v>
      </c>
      <c r="N10" s="103" t="s">
        <v>1108</v>
      </c>
      <c r="O10" s="103" t="s">
        <v>1284</v>
      </c>
      <c r="P10" s="104" t="s">
        <v>1285</v>
      </c>
    </row>
    <row r="11" customFormat="false" ht="14.25" hidden="false" customHeight="false" outlineLevel="0" collapsed="false">
      <c r="A11" s="99" t="s">
        <v>125</v>
      </c>
      <c r="B11" s="99" t="s">
        <v>1290</v>
      </c>
      <c r="C11" s="100" t="s">
        <v>1248</v>
      </c>
      <c r="D11" s="101" t="n">
        <v>1</v>
      </c>
      <c r="E11" s="99" t="s">
        <v>1249</v>
      </c>
      <c r="F11" s="100" t="s">
        <v>1291</v>
      </c>
      <c r="G11" s="99" t="s">
        <v>1292</v>
      </c>
      <c r="H11" s="99" t="s">
        <v>1293</v>
      </c>
      <c r="I11" s="99" t="s">
        <v>1294</v>
      </c>
      <c r="J11" s="100" t="s">
        <v>1257</v>
      </c>
      <c r="K11" s="100"/>
      <c r="L11" s="102" t="n">
        <v>0.8</v>
      </c>
      <c r="M11" s="100" t="s">
        <v>1295</v>
      </c>
      <c r="N11" s="99" t="s">
        <v>125</v>
      </c>
      <c r="O11" s="99" t="s">
        <v>1296</v>
      </c>
      <c r="P11" s="100" t="s">
        <v>1285</v>
      </c>
    </row>
    <row r="12" customFormat="false" ht="14.25" hidden="false" customHeight="false" outlineLevel="0" collapsed="false">
      <c r="A12" s="99" t="s">
        <v>125</v>
      </c>
      <c r="B12" s="99" t="s">
        <v>1290</v>
      </c>
      <c r="C12" s="100" t="s">
        <v>1248</v>
      </c>
      <c r="D12" s="101" t="n">
        <v>1</v>
      </c>
      <c r="E12" s="99" t="s">
        <v>1249</v>
      </c>
      <c r="F12" s="100" t="s">
        <v>1297</v>
      </c>
      <c r="G12" s="99" t="s">
        <v>1298</v>
      </c>
      <c r="H12" s="99" t="s">
        <v>1299</v>
      </c>
      <c r="I12" s="99" t="s">
        <v>1294</v>
      </c>
      <c r="J12" s="100" t="s">
        <v>1257</v>
      </c>
      <c r="K12" s="100"/>
      <c r="L12" s="102" t="n">
        <v>0.8</v>
      </c>
      <c r="M12" s="100" t="s">
        <v>1295</v>
      </c>
      <c r="N12" s="99" t="s">
        <v>367</v>
      </c>
      <c r="O12" s="99" t="s">
        <v>1300</v>
      </c>
      <c r="P12" s="100" t="s">
        <v>1285</v>
      </c>
    </row>
    <row r="13" customFormat="false" ht="14.25" hidden="false" customHeight="false" outlineLevel="0" collapsed="false">
      <c r="A13" s="99" t="s">
        <v>125</v>
      </c>
      <c r="B13" s="99" t="s">
        <v>1290</v>
      </c>
      <c r="C13" s="100" t="s">
        <v>1248</v>
      </c>
      <c r="D13" s="101" t="n">
        <v>1</v>
      </c>
      <c r="E13" s="99" t="s">
        <v>1249</v>
      </c>
      <c r="F13" s="100" t="s">
        <v>1301</v>
      </c>
      <c r="G13" s="99" t="s">
        <v>1302</v>
      </c>
      <c r="H13" s="99" t="s">
        <v>1303</v>
      </c>
      <c r="I13" s="99" t="s">
        <v>1294</v>
      </c>
      <c r="J13" s="100" t="s">
        <v>1257</v>
      </c>
      <c r="K13" s="100"/>
      <c r="L13" s="102" t="n">
        <v>0.8</v>
      </c>
      <c r="M13" s="100" t="s">
        <v>1295</v>
      </c>
      <c r="N13" s="99" t="s">
        <v>333</v>
      </c>
      <c r="O13" s="99" t="s">
        <v>1304</v>
      </c>
      <c r="P13" s="100" t="s">
        <v>1285</v>
      </c>
    </row>
    <row r="14" customFormat="false" ht="14.25" hidden="false" customHeight="false" outlineLevel="0" collapsed="false">
      <c r="A14" s="99" t="s">
        <v>125</v>
      </c>
      <c r="B14" s="99" t="s">
        <v>1290</v>
      </c>
      <c r="C14" s="100" t="s">
        <v>1248</v>
      </c>
      <c r="D14" s="101" t="n">
        <v>2</v>
      </c>
      <c r="E14" s="99" t="s">
        <v>1249</v>
      </c>
      <c r="F14" s="100" t="s">
        <v>1305</v>
      </c>
      <c r="G14" s="99" t="s">
        <v>1306</v>
      </c>
      <c r="H14" s="99" t="s">
        <v>1307</v>
      </c>
      <c r="I14" s="99" t="s">
        <v>1267</v>
      </c>
      <c r="J14" s="100" t="s">
        <v>1257</v>
      </c>
      <c r="K14" s="100"/>
      <c r="L14" s="102" t="n">
        <v>0.8</v>
      </c>
      <c r="M14" s="100" t="s">
        <v>1268</v>
      </c>
      <c r="N14" s="99" t="s">
        <v>1308</v>
      </c>
      <c r="O14" s="99" t="s">
        <v>1309</v>
      </c>
      <c r="P14" s="100" t="s">
        <v>1256</v>
      </c>
    </row>
    <row r="15" customFormat="false" ht="14.25" hidden="false" customHeight="false" outlineLevel="0" collapsed="false">
      <c r="A15" s="99" t="s">
        <v>125</v>
      </c>
      <c r="B15" s="99" t="s">
        <v>1290</v>
      </c>
      <c r="C15" s="100" t="s">
        <v>1248</v>
      </c>
      <c r="D15" s="101" t="n">
        <v>2</v>
      </c>
      <c r="E15" s="99" t="s">
        <v>1249</v>
      </c>
      <c r="F15" s="100" t="s">
        <v>1310</v>
      </c>
      <c r="G15" s="99" t="s">
        <v>1311</v>
      </c>
      <c r="H15" s="99" t="s">
        <v>1312</v>
      </c>
      <c r="I15" s="99" t="s">
        <v>1267</v>
      </c>
      <c r="J15" s="100" t="s">
        <v>1257</v>
      </c>
      <c r="K15" s="100"/>
      <c r="L15" s="102" t="n">
        <v>0.8</v>
      </c>
      <c r="M15" s="100" t="s">
        <v>1268</v>
      </c>
      <c r="N15" s="99" t="s">
        <v>333</v>
      </c>
      <c r="O15" s="99" t="s">
        <v>1313</v>
      </c>
      <c r="P15" s="100" t="s">
        <v>1256</v>
      </c>
    </row>
    <row r="16" customFormat="false" ht="14.25" hidden="false" customHeight="false" outlineLevel="0" collapsed="false">
      <c r="A16" s="99" t="s">
        <v>125</v>
      </c>
      <c r="B16" s="99" t="s">
        <v>1290</v>
      </c>
      <c r="C16" s="100" t="s">
        <v>1248</v>
      </c>
      <c r="D16" s="101" t="n">
        <v>2</v>
      </c>
      <c r="E16" s="99" t="s">
        <v>1249</v>
      </c>
      <c r="F16" s="100" t="s">
        <v>1314</v>
      </c>
      <c r="G16" s="99" t="s">
        <v>1315</v>
      </c>
      <c r="H16" s="99" t="s">
        <v>1312</v>
      </c>
      <c r="I16" s="99" t="s">
        <v>1267</v>
      </c>
      <c r="J16" s="100" t="s">
        <v>1257</v>
      </c>
      <c r="K16" s="100"/>
      <c r="L16" s="102" t="n">
        <v>0.8</v>
      </c>
      <c r="M16" s="100" t="s">
        <v>1268</v>
      </c>
      <c r="N16" s="99" t="s">
        <v>333</v>
      </c>
      <c r="O16" s="99" t="s">
        <v>1313</v>
      </c>
      <c r="P16" s="100" t="s">
        <v>1256</v>
      </c>
    </row>
    <row r="17" customFormat="false" ht="14.25" hidden="false" customHeight="false" outlineLevel="0" collapsed="false">
      <c r="A17" s="99" t="s">
        <v>125</v>
      </c>
      <c r="B17" s="99" t="s">
        <v>1290</v>
      </c>
      <c r="C17" s="100" t="s">
        <v>1248</v>
      </c>
      <c r="D17" s="101" t="n">
        <v>2</v>
      </c>
      <c r="E17" s="99" t="s">
        <v>1249</v>
      </c>
      <c r="F17" s="100" t="s">
        <v>1316</v>
      </c>
      <c r="G17" s="99" t="s">
        <v>1317</v>
      </c>
      <c r="H17" s="99" t="s">
        <v>1318</v>
      </c>
      <c r="I17" s="99" t="s">
        <v>1267</v>
      </c>
      <c r="J17" s="100" t="s">
        <v>1257</v>
      </c>
      <c r="K17" s="100"/>
      <c r="L17" s="102" t="n">
        <v>0.8</v>
      </c>
      <c r="M17" s="100" t="s">
        <v>1268</v>
      </c>
      <c r="N17" s="99" t="s">
        <v>367</v>
      </c>
      <c r="O17" s="99" t="s">
        <v>1319</v>
      </c>
      <c r="P17" s="100" t="s">
        <v>1320</v>
      </c>
    </row>
    <row r="18" customFormat="false" ht="14.25" hidden="false" customHeight="false" outlineLevel="0" collapsed="false">
      <c r="A18" s="99" t="s">
        <v>125</v>
      </c>
      <c r="B18" s="99" t="s">
        <v>1290</v>
      </c>
      <c r="C18" s="100" t="s">
        <v>1248</v>
      </c>
      <c r="D18" s="101" t="n">
        <v>2</v>
      </c>
      <c r="E18" s="99" t="s">
        <v>1249</v>
      </c>
      <c r="F18" s="100" t="s">
        <v>1321</v>
      </c>
      <c r="G18" s="99" t="s">
        <v>1322</v>
      </c>
      <c r="H18" s="99" t="s">
        <v>1323</v>
      </c>
      <c r="I18" s="99" t="s">
        <v>1324</v>
      </c>
      <c r="J18" s="100" t="s">
        <v>1257</v>
      </c>
      <c r="K18" s="100"/>
      <c r="L18" s="102" t="n">
        <v>0.8</v>
      </c>
      <c r="M18" s="100" t="s">
        <v>1268</v>
      </c>
      <c r="N18" s="99" t="s">
        <v>367</v>
      </c>
      <c r="O18" s="99" t="s">
        <v>1300</v>
      </c>
      <c r="P18" s="100" t="s">
        <v>1320</v>
      </c>
    </row>
    <row r="19" customFormat="false" ht="14.25" hidden="false" customHeight="false" outlineLevel="0" collapsed="false">
      <c r="A19" s="99" t="s">
        <v>125</v>
      </c>
      <c r="B19" s="99" t="s">
        <v>1290</v>
      </c>
      <c r="C19" s="100" t="s">
        <v>1248</v>
      </c>
      <c r="D19" s="101" t="n">
        <v>2</v>
      </c>
      <c r="E19" s="99" t="s">
        <v>1249</v>
      </c>
      <c r="F19" s="100" t="s">
        <v>1325</v>
      </c>
      <c r="G19" s="99" t="s">
        <v>1326</v>
      </c>
      <c r="H19" s="99" t="s">
        <v>1327</v>
      </c>
      <c r="I19" s="99" t="s">
        <v>1324</v>
      </c>
      <c r="J19" s="100" t="s">
        <v>1257</v>
      </c>
      <c r="K19" s="100"/>
      <c r="L19" s="102" t="n">
        <v>0.8</v>
      </c>
      <c r="M19" s="100" t="s">
        <v>1268</v>
      </c>
      <c r="N19" s="99" t="s">
        <v>367</v>
      </c>
      <c r="O19" s="99" t="s">
        <v>1300</v>
      </c>
      <c r="P19" s="100" t="s">
        <v>1285</v>
      </c>
    </row>
    <row r="20" customFormat="false" ht="14.25" hidden="false" customHeight="false" outlineLevel="0" collapsed="false">
      <c r="A20" s="99" t="s">
        <v>125</v>
      </c>
      <c r="B20" s="99" t="s">
        <v>1290</v>
      </c>
      <c r="C20" s="100" t="s">
        <v>1248</v>
      </c>
      <c r="D20" s="101" t="n">
        <v>1</v>
      </c>
      <c r="E20" s="99" t="s">
        <v>1258</v>
      </c>
      <c r="F20" s="100" t="s">
        <v>1328</v>
      </c>
      <c r="G20" s="99" t="s">
        <v>1329</v>
      </c>
      <c r="H20" s="99" t="s">
        <v>1330</v>
      </c>
      <c r="I20" s="99" t="s">
        <v>1331</v>
      </c>
      <c r="J20" s="100" t="s">
        <v>1332</v>
      </c>
      <c r="K20" s="100"/>
      <c r="L20" s="102" t="n">
        <v>0.8</v>
      </c>
      <c r="M20" s="100" t="s">
        <v>1333</v>
      </c>
      <c r="N20" s="99" t="s">
        <v>125</v>
      </c>
      <c r="O20" s="99" t="s">
        <v>1334</v>
      </c>
      <c r="P20" s="100" t="s">
        <v>1320</v>
      </c>
    </row>
    <row r="21" customFormat="false" ht="14.25" hidden="false" customHeight="false" outlineLevel="0" collapsed="false">
      <c r="A21" s="99" t="s">
        <v>125</v>
      </c>
      <c r="B21" s="99" t="s">
        <v>1335</v>
      </c>
      <c r="C21" s="100" t="s">
        <v>1248</v>
      </c>
      <c r="D21" s="101" t="n">
        <v>1</v>
      </c>
      <c r="E21" s="99" t="s">
        <v>1249</v>
      </c>
      <c r="F21" s="100" t="s">
        <v>1336</v>
      </c>
      <c r="G21" s="99" t="s">
        <v>1337</v>
      </c>
      <c r="H21" s="99" t="s">
        <v>1338</v>
      </c>
      <c r="I21" s="99" t="s">
        <v>1339</v>
      </c>
      <c r="J21" s="100" t="s">
        <v>1253</v>
      </c>
      <c r="K21" s="100"/>
      <c r="L21" s="102" t="n">
        <v>0.8</v>
      </c>
      <c r="M21" s="100" t="s">
        <v>1340</v>
      </c>
      <c r="N21" s="99" t="s">
        <v>1125</v>
      </c>
      <c r="O21" s="99" t="s">
        <v>1341</v>
      </c>
      <c r="P21" s="100" t="s">
        <v>1285</v>
      </c>
    </row>
    <row r="22" customFormat="false" ht="14.25" hidden="false" customHeight="false" outlineLevel="0" collapsed="false">
      <c r="A22" s="99" t="s">
        <v>125</v>
      </c>
      <c r="B22" s="99" t="s">
        <v>1335</v>
      </c>
      <c r="C22" s="100" t="s">
        <v>1248</v>
      </c>
      <c r="D22" s="101" t="n">
        <v>1</v>
      </c>
      <c r="E22" s="99" t="s">
        <v>1249</v>
      </c>
      <c r="F22" s="100" t="s">
        <v>1342</v>
      </c>
      <c r="G22" s="99" t="s">
        <v>1343</v>
      </c>
      <c r="H22" s="99" t="s">
        <v>1344</v>
      </c>
      <c r="I22" s="99" t="s">
        <v>1339</v>
      </c>
      <c r="J22" s="100" t="s">
        <v>1253</v>
      </c>
      <c r="K22" s="100"/>
      <c r="L22" s="102" t="n">
        <v>0.8</v>
      </c>
      <c r="M22" s="100" t="s">
        <v>1340</v>
      </c>
      <c r="N22" s="99" t="s">
        <v>125</v>
      </c>
      <c r="O22" s="99" t="s">
        <v>1296</v>
      </c>
      <c r="P22" s="100" t="s">
        <v>1320</v>
      </c>
    </row>
    <row r="23" customFormat="false" ht="14.25" hidden="false" customHeight="false" outlineLevel="0" collapsed="false">
      <c r="A23" s="99" t="s">
        <v>125</v>
      </c>
      <c r="B23" s="99" t="s">
        <v>1335</v>
      </c>
      <c r="C23" s="100" t="s">
        <v>1248</v>
      </c>
      <c r="D23" s="101" t="n">
        <v>1</v>
      </c>
      <c r="E23" s="99" t="s">
        <v>1249</v>
      </c>
      <c r="F23" s="100" t="s">
        <v>1345</v>
      </c>
      <c r="G23" s="99" t="s">
        <v>1346</v>
      </c>
      <c r="H23" s="99" t="s">
        <v>1347</v>
      </c>
      <c r="I23" s="99" t="s">
        <v>1339</v>
      </c>
      <c r="J23" s="100" t="s">
        <v>1253</v>
      </c>
      <c r="K23" s="100"/>
      <c r="L23" s="102" t="n">
        <v>0.8</v>
      </c>
      <c r="M23" s="100" t="s">
        <v>1340</v>
      </c>
      <c r="N23" s="99" t="s">
        <v>125</v>
      </c>
      <c r="O23" s="99" t="s">
        <v>1255</v>
      </c>
      <c r="P23" s="100" t="s">
        <v>1320</v>
      </c>
    </row>
    <row r="24" customFormat="false" ht="14.25" hidden="false" customHeight="false" outlineLevel="0" collapsed="false">
      <c r="A24" s="99" t="s">
        <v>125</v>
      </c>
      <c r="B24" s="99" t="s">
        <v>1335</v>
      </c>
      <c r="C24" s="100" t="s">
        <v>1248</v>
      </c>
      <c r="D24" s="101" t="n">
        <v>2</v>
      </c>
      <c r="E24" s="99" t="s">
        <v>1249</v>
      </c>
      <c r="F24" s="100" t="s">
        <v>1348</v>
      </c>
      <c r="G24" s="99" t="s">
        <v>1349</v>
      </c>
      <c r="H24" s="99" t="s">
        <v>1350</v>
      </c>
      <c r="I24" s="99" t="s">
        <v>1351</v>
      </c>
      <c r="J24" s="100" t="s">
        <v>1352</v>
      </c>
      <c r="K24" s="100"/>
      <c r="L24" s="102" t="n">
        <v>0.8</v>
      </c>
      <c r="M24" s="100" t="s">
        <v>1353</v>
      </c>
      <c r="N24" s="99" t="s">
        <v>1125</v>
      </c>
      <c r="O24" s="99" t="s">
        <v>1354</v>
      </c>
      <c r="P24" s="100" t="s">
        <v>1285</v>
      </c>
    </row>
    <row r="25" customFormat="false" ht="14.25" hidden="false" customHeight="false" outlineLevel="0" collapsed="false">
      <c r="A25" s="99" t="s">
        <v>125</v>
      </c>
      <c r="B25" s="99" t="s">
        <v>1335</v>
      </c>
      <c r="C25" s="100" t="s">
        <v>1248</v>
      </c>
      <c r="D25" s="101" t="n">
        <v>1</v>
      </c>
      <c r="E25" s="99" t="s">
        <v>1258</v>
      </c>
      <c r="F25" s="100" t="s">
        <v>1355</v>
      </c>
      <c r="G25" s="99" t="s">
        <v>1356</v>
      </c>
      <c r="H25" s="99" t="s">
        <v>1344</v>
      </c>
      <c r="I25" s="99" t="s">
        <v>1339</v>
      </c>
      <c r="J25" s="100" t="s">
        <v>1253</v>
      </c>
      <c r="K25" s="100"/>
      <c r="L25" s="102" t="n">
        <v>0.8</v>
      </c>
      <c r="M25" s="100" t="s">
        <v>1340</v>
      </c>
      <c r="N25" s="99" t="s">
        <v>125</v>
      </c>
      <c r="O25" s="99" t="s">
        <v>1296</v>
      </c>
      <c r="P25" s="100" t="s">
        <v>1320</v>
      </c>
    </row>
    <row r="26" customFormat="false" ht="14.25" hidden="false" customHeight="false" outlineLevel="0" collapsed="false">
      <c r="A26" s="99" t="s">
        <v>125</v>
      </c>
      <c r="B26" s="99" t="s">
        <v>1335</v>
      </c>
      <c r="C26" s="100" t="s">
        <v>1248</v>
      </c>
      <c r="D26" s="101" t="n">
        <v>1</v>
      </c>
      <c r="E26" s="99" t="s">
        <v>1258</v>
      </c>
      <c r="F26" s="100" t="s">
        <v>1357</v>
      </c>
      <c r="G26" s="99" t="s">
        <v>1358</v>
      </c>
      <c r="H26" s="99" t="s">
        <v>1359</v>
      </c>
      <c r="I26" s="99" t="s">
        <v>1339</v>
      </c>
      <c r="J26" s="100" t="s">
        <v>1253</v>
      </c>
      <c r="K26" s="100"/>
      <c r="L26" s="102" t="n">
        <v>0.8</v>
      </c>
      <c r="M26" s="100" t="s">
        <v>1340</v>
      </c>
      <c r="N26" s="99" t="s">
        <v>125</v>
      </c>
      <c r="O26" s="99" t="s">
        <v>1296</v>
      </c>
      <c r="P26" s="100" t="s">
        <v>1320</v>
      </c>
    </row>
    <row r="27" customFormat="false" ht="14.25" hidden="false" customHeight="false" outlineLevel="0" collapsed="false">
      <c r="A27" s="99" t="s">
        <v>125</v>
      </c>
      <c r="B27" s="99" t="s">
        <v>1360</v>
      </c>
      <c r="C27" s="100" t="s">
        <v>1248</v>
      </c>
      <c r="D27" s="101" t="n">
        <v>2</v>
      </c>
      <c r="E27" s="99" t="s">
        <v>1249</v>
      </c>
      <c r="F27" s="100" t="s">
        <v>1361</v>
      </c>
      <c r="G27" s="99" t="s">
        <v>1362</v>
      </c>
      <c r="H27" s="99" t="s">
        <v>1363</v>
      </c>
      <c r="I27" s="100" t="s">
        <v>1364</v>
      </c>
      <c r="J27" s="100" t="s">
        <v>1253</v>
      </c>
      <c r="K27" s="100"/>
      <c r="L27" s="102" t="n">
        <v>0.8</v>
      </c>
      <c r="M27" s="100" t="s">
        <v>1365</v>
      </c>
      <c r="N27" s="99" t="s">
        <v>1125</v>
      </c>
      <c r="O27" s="99" t="s">
        <v>1366</v>
      </c>
      <c r="P27" s="100" t="s">
        <v>1256</v>
      </c>
    </row>
    <row r="28" customFormat="false" ht="14.25" hidden="false" customHeight="false" outlineLevel="0" collapsed="false">
      <c r="A28" s="99" t="s">
        <v>125</v>
      </c>
      <c r="B28" s="99" t="s">
        <v>1360</v>
      </c>
      <c r="C28" s="100" t="s">
        <v>1248</v>
      </c>
      <c r="D28" s="101" t="n">
        <v>2</v>
      </c>
      <c r="E28" s="99" t="s">
        <v>1249</v>
      </c>
      <c r="F28" s="100" t="s">
        <v>1367</v>
      </c>
      <c r="G28" s="99" t="s">
        <v>1368</v>
      </c>
      <c r="H28" s="99" t="s">
        <v>1369</v>
      </c>
      <c r="I28" s="100" t="s">
        <v>1364</v>
      </c>
      <c r="J28" s="100" t="s">
        <v>1253</v>
      </c>
      <c r="K28" s="100"/>
      <c r="L28" s="102" t="n">
        <v>0.8</v>
      </c>
      <c r="M28" s="100" t="s">
        <v>1365</v>
      </c>
      <c r="N28" s="99" t="s">
        <v>1108</v>
      </c>
      <c r="O28" s="99" t="s">
        <v>1284</v>
      </c>
      <c r="P28" s="100" t="s">
        <v>1285</v>
      </c>
    </row>
    <row r="29" customFormat="false" ht="14.25" hidden="false" customHeight="false" outlineLevel="0" collapsed="false">
      <c r="A29" s="99" t="s">
        <v>125</v>
      </c>
      <c r="B29" s="99" t="s">
        <v>1360</v>
      </c>
      <c r="C29" s="100" t="s">
        <v>1248</v>
      </c>
      <c r="D29" s="101" t="n">
        <v>2</v>
      </c>
      <c r="E29" s="99" t="s">
        <v>1249</v>
      </c>
      <c r="F29" s="100" t="s">
        <v>1370</v>
      </c>
      <c r="G29" s="99" t="s">
        <v>1371</v>
      </c>
      <c r="H29" s="99" t="s">
        <v>1372</v>
      </c>
      <c r="I29" s="100" t="s">
        <v>1364</v>
      </c>
      <c r="J29" s="100" t="s">
        <v>1253</v>
      </c>
      <c r="K29" s="100"/>
      <c r="L29" s="102" t="n">
        <v>0.8</v>
      </c>
      <c r="M29" s="100" t="s">
        <v>1365</v>
      </c>
      <c r="N29" s="99" t="s">
        <v>1373</v>
      </c>
      <c r="O29" s="99" t="s">
        <v>1374</v>
      </c>
      <c r="P29" s="100" t="s">
        <v>1375</v>
      </c>
    </row>
    <row r="30" customFormat="false" ht="14.25" hidden="false" customHeight="false" outlineLevel="0" collapsed="false">
      <c r="A30" s="99" t="s">
        <v>125</v>
      </c>
      <c r="B30" s="99" t="s">
        <v>1360</v>
      </c>
      <c r="C30" s="100" t="s">
        <v>1248</v>
      </c>
      <c r="D30" s="101" t="n">
        <v>2</v>
      </c>
      <c r="E30" s="99" t="s">
        <v>1249</v>
      </c>
      <c r="F30" s="100" t="s">
        <v>1376</v>
      </c>
      <c r="G30" s="99" t="s">
        <v>1377</v>
      </c>
      <c r="H30" s="99" t="s">
        <v>1378</v>
      </c>
      <c r="I30" s="100" t="s">
        <v>1364</v>
      </c>
      <c r="J30" s="100" t="s">
        <v>1253</v>
      </c>
      <c r="K30" s="100"/>
      <c r="L30" s="102" t="n">
        <v>0.8</v>
      </c>
      <c r="M30" s="100" t="s">
        <v>1365</v>
      </c>
      <c r="N30" s="99" t="s">
        <v>1373</v>
      </c>
      <c r="O30" s="99" t="s">
        <v>1379</v>
      </c>
      <c r="P30" s="100" t="s">
        <v>1320</v>
      </c>
    </row>
    <row r="31" customFormat="false" ht="14.25" hidden="false" customHeight="false" outlineLevel="0" collapsed="false">
      <c r="A31" s="99" t="s">
        <v>125</v>
      </c>
      <c r="B31" s="99" t="s">
        <v>1360</v>
      </c>
      <c r="C31" s="100" t="s">
        <v>1248</v>
      </c>
      <c r="D31" s="101" t="n">
        <v>2</v>
      </c>
      <c r="E31" s="99" t="s">
        <v>1249</v>
      </c>
      <c r="F31" s="100" t="s">
        <v>1380</v>
      </c>
      <c r="G31" s="99" t="s">
        <v>1381</v>
      </c>
      <c r="H31" s="99" t="s">
        <v>1382</v>
      </c>
      <c r="I31" s="100" t="s">
        <v>1364</v>
      </c>
      <c r="J31" s="100" t="s">
        <v>1253</v>
      </c>
      <c r="K31" s="100"/>
      <c r="L31" s="102" t="n">
        <v>0.8</v>
      </c>
      <c r="M31" s="100" t="s">
        <v>1365</v>
      </c>
      <c r="N31" s="99" t="s">
        <v>1108</v>
      </c>
      <c r="O31" s="99" t="s">
        <v>1383</v>
      </c>
      <c r="P31" s="100" t="s">
        <v>1285</v>
      </c>
    </row>
    <row r="32" customFormat="false" ht="14.25" hidden="false" customHeight="false" outlineLevel="0" collapsed="false">
      <c r="A32" s="99" t="s">
        <v>125</v>
      </c>
      <c r="B32" s="99" t="s">
        <v>1360</v>
      </c>
      <c r="C32" s="100" t="s">
        <v>1248</v>
      </c>
      <c r="D32" s="101" t="n">
        <v>2</v>
      </c>
      <c r="E32" s="99" t="s">
        <v>1249</v>
      </c>
      <c r="F32" s="100" t="s">
        <v>1384</v>
      </c>
      <c r="G32" s="99" t="s">
        <v>1385</v>
      </c>
      <c r="H32" s="99" t="s">
        <v>1386</v>
      </c>
      <c r="I32" s="100" t="s">
        <v>1364</v>
      </c>
      <c r="J32" s="100" t="s">
        <v>1253</v>
      </c>
      <c r="K32" s="100"/>
      <c r="L32" s="102" t="n">
        <v>0.8</v>
      </c>
      <c r="M32" s="100" t="s">
        <v>1365</v>
      </c>
      <c r="N32" s="99" t="s">
        <v>1373</v>
      </c>
      <c r="O32" s="99" t="s">
        <v>1387</v>
      </c>
      <c r="P32" s="100" t="s">
        <v>1320</v>
      </c>
    </row>
    <row r="33" customFormat="false" ht="14.25" hidden="false" customHeight="false" outlineLevel="0" collapsed="false">
      <c r="A33" s="99" t="s">
        <v>125</v>
      </c>
      <c r="B33" s="99" t="s">
        <v>1360</v>
      </c>
      <c r="C33" s="100" t="s">
        <v>1248</v>
      </c>
      <c r="D33" s="101" t="n">
        <v>2</v>
      </c>
      <c r="E33" s="99" t="s">
        <v>1249</v>
      </c>
      <c r="F33" s="100" t="s">
        <v>1388</v>
      </c>
      <c r="G33" s="99" t="s">
        <v>1389</v>
      </c>
      <c r="H33" s="99" t="s">
        <v>1382</v>
      </c>
      <c r="I33" s="100" t="s">
        <v>1364</v>
      </c>
      <c r="J33" s="100" t="s">
        <v>1253</v>
      </c>
      <c r="K33" s="100"/>
      <c r="L33" s="102" t="n">
        <v>0.8</v>
      </c>
      <c r="M33" s="100" t="s">
        <v>1365</v>
      </c>
      <c r="N33" s="99" t="s">
        <v>1108</v>
      </c>
      <c r="O33" s="99" t="s">
        <v>1383</v>
      </c>
      <c r="P33" s="100" t="s">
        <v>1285</v>
      </c>
    </row>
    <row r="34" customFormat="false" ht="14.25" hidden="false" customHeight="false" outlineLevel="0" collapsed="false">
      <c r="A34" s="99" t="s">
        <v>125</v>
      </c>
      <c r="B34" s="99" t="s">
        <v>1360</v>
      </c>
      <c r="C34" s="100" t="s">
        <v>1248</v>
      </c>
      <c r="D34" s="101" t="n">
        <v>2</v>
      </c>
      <c r="E34" s="99" t="s">
        <v>1249</v>
      </c>
      <c r="F34" s="100" t="s">
        <v>1390</v>
      </c>
      <c r="G34" s="99" t="s">
        <v>1391</v>
      </c>
      <c r="H34" s="99" t="s">
        <v>1386</v>
      </c>
      <c r="I34" s="100" t="s">
        <v>1364</v>
      </c>
      <c r="J34" s="100" t="s">
        <v>1253</v>
      </c>
      <c r="K34" s="100"/>
      <c r="L34" s="102" t="n">
        <v>0.8</v>
      </c>
      <c r="M34" s="100" t="s">
        <v>1365</v>
      </c>
      <c r="N34" s="99" t="s">
        <v>1373</v>
      </c>
      <c r="O34" s="99" t="s">
        <v>1387</v>
      </c>
      <c r="P34" s="100" t="s">
        <v>1320</v>
      </c>
    </row>
    <row r="35" customFormat="false" ht="14.25" hidden="false" customHeight="false" outlineLevel="0" collapsed="false">
      <c r="A35" s="99" t="s">
        <v>125</v>
      </c>
      <c r="B35" s="99" t="s">
        <v>1360</v>
      </c>
      <c r="C35" s="100" t="s">
        <v>1248</v>
      </c>
      <c r="D35" s="101" t="n">
        <v>2</v>
      </c>
      <c r="E35" s="99" t="s">
        <v>1249</v>
      </c>
      <c r="F35" s="100" t="s">
        <v>1392</v>
      </c>
      <c r="G35" s="99" t="s">
        <v>1393</v>
      </c>
      <c r="H35" s="99" t="s">
        <v>1394</v>
      </c>
      <c r="I35" s="100" t="s">
        <v>1364</v>
      </c>
      <c r="J35" s="100" t="s">
        <v>1253</v>
      </c>
      <c r="K35" s="100"/>
      <c r="L35" s="102" t="n">
        <v>0.8</v>
      </c>
      <c r="M35" s="100" t="s">
        <v>1365</v>
      </c>
      <c r="N35" s="99" t="s">
        <v>1373</v>
      </c>
      <c r="O35" s="99" t="s">
        <v>1395</v>
      </c>
      <c r="P35" s="100" t="s">
        <v>1256</v>
      </c>
    </row>
    <row r="36" customFormat="false" ht="14.25" hidden="false" customHeight="false" outlineLevel="0" collapsed="false">
      <c r="A36" s="99" t="s">
        <v>125</v>
      </c>
      <c r="B36" s="99" t="s">
        <v>1360</v>
      </c>
      <c r="C36" s="100" t="s">
        <v>1248</v>
      </c>
      <c r="D36" s="101" t="n">
        <v>2</v>
      </c>
      <c r="E36" s="99" t="s">
        <v>1249</v>
      </c>
      <c r="F36" s="100" t="s">
        <v>1396</v>
      </c>
      <c r="G36" s="99" t="s">
        <v>1397</v>
      </c>
      <c r="H36" s="99" t="s">
        <v>1398</v>
      </c>
      <c r="I36" s="100" t="s">
        <v>1364</v>
      </c>
      <c r="J36" s="100" t="s">
        <v>1253</v>
      </c>
      <c r="K36" s="100"/>
      <c r="L36" s="102" t="n">
        <v>0.8</v>
      </c>
      <c r="M36" s="100" t="s">
        <v>1365</v>
      </c>
      <c r="N36" s="99" t="s">
        <v>367</v>
      </c>
      <c r="O36" s="99" t="s">
        <v>1399</v>
      </c>
      <c r="P36" s="100" t="s">
        <v>1320</v>
      </c>
    </row>
    <row r="37" customFormat="false" ht="14.25" hidden="false" customHeight="false" outlineLevel="0" collapsed="false">
      <c r="A37" s="99" t="s">
        <v>125</v>
      </c>
      <c r="B37" s="99" t="s">
        <v>1360</v>
      </c>
      <c r="C37" s="100" t="s">
        <v>1248</v>
      </c>
      <c r="D37" s="101" t="n">
        <v>2</v>
      </c>
      <c r="E37" s="99" t="s">
        <v>1249</v>
      </c>
      <c r="F37" s="100" t="s">
        <v>1400</v>
      </c>
      <c r="G37" s="99" t="s">
        <v>1401</v>
      </c>
      <c r="H37" s="99" t="s">
        <v>1382</v>
      </c>
      <c r="I37" s="100" t="s">
        <v>1364</v>
      </c>
      <c r="J37" s="100" t="s">
        <v>1253</v>
      </c>
      <c r="K37" s="100"/>
      <c r="L37" s="102" t="n">
        <v>0.8</v>
      </c>
      <c r="M37" s="100" t="s">
        <v>1365</v>
      </c>
      <c r="N37" s="99" t="s">
        <v>1108</v>
      </c>
      <c r="O37" s="99" t="s">
        <v>1383</v>
      </c>
      <c r="P37" s="100" t="s">
        <v>1285</v>
      </c>
    </row>
    <row r="38" customFormat="false" ht="14.25" hidden="false" customHeight="false" outlineLevel="0" collapsed="false">
      <c r="A38" s="99" t="s">
        <v>125</v>
      </c>
      <c r="B38" s="99" t="s">
        <v>1402</v>
      </c>
      <c r="C38" s="100" t="s">
        <v>1248</v>
      </c>
      <c r="D38" s="101" t="n">
        <v>1</v>
      </c>
      <c r="E38" s="99" t="s">
        <v>1249</v>
      </c>
      <c r="F38" s="100" t="s">
        <v>1403</v>
      </c>
      <c r="G38" s="99" t="s">
        <v>1404</v>
      </c>
      <c r="H38" s="99" t="s">
        <v>1405</v>
      </c>
      <c r="I38" s="99" t="s">
        <v>1406</v>
      </c>
      <c r="J38" s="100" t="s">
        <v>1407</v>
      </c>
      <c r="K38" s="100"/>
      <c r="L38" s="102" t="n">
        <v>0.8</v>
      </c>
      <c r="M38" s="100" t="s">
        <v>1408</v>
      </c>
      <c r="N38" s="99" t="s">
        <v>333</v>
      </c>
      <c r="O38" s="99" t="s">
        <v>1409</v>
      </c>
      <c r="P38" s="100" t="s">
        <v>1285</v>
      </c>
    </row>
    <row r="39" customFormat="false" ht="14.25" hidden="false" customHeight="false" outlineLevel="0" collapsed="false">
      <c r="A39" s="99" t="s">
        <v>125</v>
      </c>
      <c r="B39" s="99" t="s">
        <v>238</v>
      </c>
      <c r="C39" s="100" t="s">
        <v>1248</v>
      </c>
      <c r="D39" s="101" t="n">
        <v>1</v>
      </c>
      <c r="E39" s="99" t="s">
        <v>1249</v>
      </c>
      <c r="F39" s="100" t="s">
        <v>1410</v>
      </c>
      <c r="G39" s="99" t="s">
        <v>1411</v>
      </c>
      <c r="H39" s="99" t="s">
        <v>1412</v>
      </c>
      <c r="I39" s="100" t="s">
        <v>1413</v>
      </c>
      <c r="J39" s="100" t="s">
        <v>1274</v>
      </c>
      <c r="K39" s="99" t="s">
        <v>1254</v>
      </c>
      <c r="L39" s="102" t="n">
        <v>0.8</v>
      </c>
      <c r="M39" s="100" t="s">
        <v>1414</v>
      </c>
      <c r="N39" s="99" t="s">
        <v>333</v>
      </c>
      <c r="O39" s="99" t="s">
        <v>1304</v>
      </c>
      <c r="P39" s="100" t="s">
        <v>1285</v>
      </c>
    </row>
    <row r="40" customFormat="false" ht="14.25" hidden="false" customHeight="false" outlineLevel="0" collapsed="false">
      <c r="A40" s="99" t="s">
        <v>125</v>
      </c>
      <c r="B40" s="99" t="s">
        <v>238</v>
      </c>
      <c r="C40" s="100" t="s">
        <v>1248</v>
      </c>
      <c r="D40" s="101" t="n">
        <v>1</v>
      </c>
      <c r="E40" s="99" t="s">
        <v>1249</v>
      </c>
      <c r="F40" s="100" t="s">
        <v>1415</v>
      </c>
      <c r="G40" s="99" t="s">
        <v>1416</v>
      </c>
      <c r="H40" s="99" t="s">
        <v>1417</v>
      </c>
      <c r="I40" s="100" t="s">
        <v>1418</v>
      </c>
      <c r="J40" s="100" t="s">
        <v>1253</v>
      </c>
      <c r="K40" s="99" t="s">
        <v>1254</v>
      </c>
      <c r="L40" s="102" t="n">
        <v>0.8</v>
      </c>
      <c r="M40" s="100" t="s">
        <v>235</v>
      </c>
      <c r="N40" s="99" t="s">
        <v>125</v>
      </c>
      <c r="O40" s="99" t="s">
        <v>1255</v>
      </c>
      <c r="P40" s="100" t="s">
        <v>1285</v>
      </c>
    </row>
    <row r="41" customFormat="false" ht="14.25" hidden="false" customHeight="false" outlineLevel="0" collapsed="false">
      <c r="A41" s="99" t="s">
        <v>125</v>
      </c>
      <c r="B41" s="99" t="s">
        <v>238</v>
      </c>
      <c r="C41" s="100" t="s">
        <v>1248</v>
      </c>
      <c r="D41" s="101" t="n">
        <v>1</v>
      </c>
      <c r="E41" s="99" t="s">
        <v>1249</v>
      </c>
      <c r="F41" s="100" t="s">
        <v>1419</v>
      </c>
      <c r="G41" s="99" t="s">
        <v>1420</v>
      </c>
      <c r="H41" s="99" t="s">
        <v>1421</v>
      </c>
      <c r="I41" s="100" t="s">
        <v>1418</v>
      </c>
      <c r="J41" s="100" t="s">
        <v>1253</v>
      </c>
      <c r="K41" s="99" t="s">
        <v>1254</v>
      </c>
      <c r="L41" s="102" t="n">
        <v>0.8</v>
      </c>
      <c r="M41" s="100" t="s">
        <v>235</v>
      </c>
      <c r="N41" s="99" t="s">
        <v>367</v>
      </c>
      <c r="O41" s="99" t="s">
        <v>1399</v>
      </c>
      <c r="P41" s="100" t="s">
        <v>1256</v>
      </c>
    </row>
    <row r="42" customFormat="false" ht="14.25" hidden="false" customHeight="false" outlineLevel="0" collapsed="false">
      <c r="A42" s="99" t="s">
        <v>125</v>
      </c>
      <c r="B42" s="99" t="s">
        <v>238</v>
      </c>
      <c r="C42" s="100" t="s">
        <v>1248</v>
      </c>
      <c r="D42" s="101" t="n">
        <v>2</v>
      </c>
      <c r="E42" s="99" t="s">
        <v>1249</v>
      </c>
      <c r="F42" s="100" t="s">
        <v>1422</v>
      </c>
      <c r="G42" s="99" t="s">
        <v>1423</v>
      </c>
      <c r="H42" s="99" t="s">
        <v>1424</v>
      </c>
      <c r="I42" s="99" t="s">
        <v>248</v>
      </c>
      <c r="J42" s="100" t="s">
        <v>1257</v>
      </c>
      <c r="K42" s="99" t="s">
        <v>1254</v>
      </c>
      <c r="L42" s="102" t="n">
        <v>0.8</v>
      </c>
      <c r="M42" s="100" t="s">
        <v>247</v>
      </c>
      <c r="N42" s="99" t="s">
        <v>125</v>
      </c>
      <c r="O42" s="99" t="s">
        <v>1255</v>
      </c>
      <c r="P42" s="100" t="s">
        <v>1320</v>
      </c>
    </row>
    <row r="43" customFormat="false" ht="14.25" hidden="false" customHeight="false" outlineLevel="0" collapsed="false">
      <c r="A43" s="99" t="s">
        <v>125</v>
      </c>
      <c r="B43" s="99" t="s">
        <v>238</v>
      </c>
      <c r="C43" s="100" t="s">
        <v>1248</v>
      </c>
      <c r="D43" s="101" t="n">
        <v>2</v>
      </c>
      <c r="E43" s="99" t="s">
        <v>1249</v>
      </c>
      <c r="F43" s="100" t="s">
        <v>1425</v>
      </c>
      <c r="G43" s="99" t="s">
        <v>1426</v>
      </c>
      <c r="H43" s="99" t="s">
        <v>1359</v>
      </c>
      <c r="I43" s="99" t="s">
        <v>248</v>
      </c>
      <c r="J43" s="100" t="s">
        <v>1257</v>
      </c>
      <c r="K43" s="99" t="s">
        <v>1254</v>
      </c>
      <c r="L43" s="102" t="n">
        <v>0.8</v>
      </c>
      <c r="M43" s="100" t="s">
        <v>247</v>
      </c>
      <c r="N43" s="99" t="s">
        <v>125</v>
      </c>
      <c r="O43" s="99" t="s">
        <v>1296</v>
      </c>
      <c r="P43" s="100" t="s">
        <v>1320</v>
      </c>
    </row>
    <row r="44" customFormat="false" ht="14.25" hidden="false" customHeight="false" outlineLevel="0" collapsed="false">
      <c r="A44" s="99" t="s">
        <v>125</v>
      </c>
      <c r="B44" s="99" t="s">
        <v>238</v>
      </c>
      <c r="C44" s="100" t="s">
        <v>1248</v>
      </c>
      <c r="D44" s="101" t="n">
        <v>2</v>
      </c>
      <c r="E44" s="99" t="s">
        <v>1249</v>
      </c>
      <c r="F44" s="100" t="s">
        <v>1415</v>
      </c>
      <c r="G44" s="99" t="s">
        <v>1416</v>
      </c>
      <c r="H44" s="99" t="s">
        <v>1417</v>
      </c>
      <c r="I44" s="99" t="s">
        <v>248</v>
      </c>
      <c r="J44" s="100" t="s">
        <v>1257</v>
      </c>
      <c r="K44" s="99" t="s">
        <v>1254</v>
      </c>
      <c r="L44" s="102" t="n">
        <v>0.8</v>
      </c>
      <c r="M44" s="100" t="s">
        <v>247</v>
      </c>
      <c r="N44" s="99" t="s">
        <v>125</v>
      </c>
      <c r="O44" s="99" t="s">
        <v>1255</v>
      </c>
      <c r="P44" s="100" t="s">
        <v>1285</v>
      </c>
    </row>
    <row r="45" customFormat="false" ht="14.25" hidden="false" customHeight="false" outlineLevel="0" collapsed="false">
      <c r="A45" s="99" t="s">
        <v>125</v>
      </c>
      <c r="B45" s="99" t="s">
        <v>238</v>
      </c>
      <c r="C45" s="100" t="s">
        <v>1248</v>
      </c>
      <c r="D45" s="101" t="n">
        <v>1</v>
      </c>
      <c r="E45" s="99" t="s">
        <v>1249</v>
      </c>
      <c r="F45" s="100" t="s">
        <v>1427</v>
      </c>
      <c r="G45" s="99" t="s">
        <v>1428</v>
      </c>
      <c r="H45" s="99" t="s">
        <v>1429</v>
      </c>
      <c r="I45" s="99" t="s">
        <v>254</v>
      </c>
      <c r="J45" s="100" t="s">
        <v>1253</v>
      </c>
      <c r="K45" s="99" t="s">
        <v>1254</v>
      </c>
      <c r="L45" s="102" t="n">
        <v>0.8</v>
      </c>
      <c r="M45" s="100" t="s">
        <v>253</v>
      </c>
      <c r="N45" s="99" t="s">
        <v>125</v>
      </c>
      <c r="O45" s="99" t="s">
        <v>1296</v>
      </c>
      <c r="P45" s="100" t="s">
        <v>1256</v>
      </c>
    </row>
    <row r="46" customFormat="false" ht="14.25" hidden="false" customHeight="false" outlineLevel="0" collapsed="false">
      <c r="A46" s="99" t="s">
        <v>125</v>
      </c>
      <c r="B46" s="99" t="s">
        <v>238</v>
      </c>
      <c r="C46" s="100" t="s">
        <v>1248</v>
      </c>
      <c r="D46" s="101" t="n">
        <v>2</v>
      </c>
      <c r="E46" s="99" t="s">
        <v>1258</v>
      </c>
      <c r="F46" s="100" t="s">
        <v>1430</v>
      </c>
      <c r="G46" s="99" t="s">
        <v>1431</v>
      </c>
      <c r="H46" s="99" t="s">
        <v>1347</v>
      </c>
      <c r="I46" s="99" t="s">
        <v>248</v>
      </c>
      <c r="J46" s="100" t="s">
        <v>1257</v>
      </c>
      <c r="K46" s="99" t="s">
        <v>1254</v>
      </c>
      <c r="L46" s="102" t="n">
        <v>0.8</v>
      </c>
      <c r="M46" s="100" t="s">
        <v>247</v>
      </c>
      <c r="N46" s="99" t="s">
        <v>125</v>
      </c>
      <c r="O46" s="99" t="s">
        <v>1255</v>
      </c>
      <c r="P46" s="100" t="s">
        <v>1320</v>
      </c>
    </row>
    <row r="47" customFormat="false" ht="14.25" hidden="false" customHeight="false" outlineLevel="0" collapsed="false">
      <c r="A47" s="99" t="s">
        <v>125</v>
      </c>
      <c r="B47" s="99" t="s">
        <v>1432</v>
      </c>
      <c r="C47" s="100" t="s">
        <v>1248</v>
      </c>
      <c r="D47" s="101" t="n">
        <v>2</v>
      </c>
      <c r="E47" s="99" t="s">
        <v>1249</v>
      </c>
      <c r="F47" s="100" t="s">
        <v>1433</v>
      </c>
      <c r="G47" s="99" t="s">
        <v>1434</v>
      </c>
      <c r="H47" s="99" t="s">
        <v>1435</v>
      </c>
      <c r="I47" s="99" t="s">
        <v>1331</v>
      </c>
      <c r="J47" s="100" t="s">
        <v>1332</v>
      </c>
      <c r="K47" s="100"/>
      <c r="L47" s="102" t="n">
        <v>0.8</v>
      </c>
      <c r="M47" s="100" t="s">
        <v>1333</v>
      </c>
      <c r="N47" s="99" t="s">
        <v>125</v>
      </c>
      <c r="O47" s="99" t="s">
        <v>1436</v>
      </c>
      <c r="P47" s="100" t="s">
        <v>1320</v>
      </c>
    </row>
    <row r="48" customFormat="false" ht="14.25" hidden="false" customHeight="false" outlineLevel="0" collapsed="false">
      <c r="A48" s="99" t="s">
        <v>125</v>
      </c>
      <c r="B48" s="99" t="s">
        <v>1432</v>
      </c>
      <c r="C48" s="100" t="s">
        <v>1248</v>
      </c>
      <c r="D48" s="101" t="n">
        <v>2</v>
      </c>
      <c r="E48" s="99" t="s">
        <v>1249</v>
      </c>
      <c r="F48" s="100" t="s">
        <v>1437</v>
      </c>
      <c r="G48" s="99" t="s">
        <v>1438</v>
      </c>
      <c r="H48" s="99" t="s">
        <v>1439</v>
      </c>
      <c r="I48" s="99" t="s">
        <v>1331</v>
      </c>
      <c r="J48" s="100" t="s">
        <v>1332</v>
      </c>
      <c r="K48" s="100"/>
      <c r="L48" s="102" t="n">
        <v>0.8</v>
      </c>
      <c r="M48" s="100" t="s">
        <v>1333</v>
      </c>
      <c r="N48" s="99" t="s">
        <v>125</v>
      </c>
      <c r="O48" s="99" t="s">
        <v>1334</v>
      </c>
      <c r="P48" s="100" t="s">
        <v>1320</v>
      </c>
    </row>
    <row r="49" customFormat="false" ht="14.25" hidden="false" customHeight="false" outlineLevel="0" collapsed="false">
      <c r="A49" s="99" t="s">
        <v>125</v>
      </c>
      <c r="B49" s="99" t="s">
        <v>1440</v>
      </c>
      <c r="C49" s="100" t="s">
        <v>1248</v>
      </c>
      <c r="D49" s="101" t="n">
        <v>1</v>
      </c>
      <c r="E49" s="99" t="s">
        <v>1249</v>
      </c>
      <c r="F49" s="100" t="s">
        <v>1441</v>
      </c>
      <c r="G49" s="99" t="s">
        <v>1442</v>
      </c>
      <c r="H49" s="99" t="s">
        <v>1443</v>
      </c>
      <c r="I49" s="100" t="s">
        <v>1444</v>
      </c>
      <c r="J49" s="100" t="s">
        <v>1445</v>
      </c>
      <c r="K49" s="100"/>
      <c r="L49" s="102" t="n">
        <v>0.8</v>
      </c>
      <c r="M49" s="100" t="s">
        <v>1446</v>
      </c>
      <c r="N49" s="99" t="s">
        <v>125</v>
      </c>
      <c r="O49" s="99" t="s">
        <v>1447</v>
      </c>
      <c r="P49" s="100" t="s">
        <v>1256</v>
      </c>
    </row>
    <row r="50" customFormat="false" ht="14.25" hidden="false" customHeight="false" outlineLevel="0" collapsed="false">
      <c r="A50" s="99" t="s">
        <v>125</v>
      </c>
      <c r="B50" s="99" t="s">
        <v>1440</v>
      </c>
      <c r="C50" s="100" t="s">
        <v>1248</v>
      </c>
      <c r="D50" s="101" t="n">
        <v>1</v>
      </c>
      <c r="E50" s="99" t="s">
        <v>1249</v>
      </c>
      <c r="F50" s="100" t="s">
        <v>1448</v>
      </c>
      <c r="G50" s="99" t="s">
        <v>1449</v>
      </c>
      <c r="H50" s="99" t="s">
        <v>1450</v>
      </c>
      <c r="I50" s="100" t="s">
        <v>1444</v>
      </c>
      <c r="J50" s="100" t="s">
        <v>1445</v>
      </c>
      <c r="K50" s="100"/>
      <c r="L50" s="102" t="n">
        <v>0.8</v>
      </c>
      <c r="M50" s="100" t="s">
        <v>1446</v>
      </c>
      <c r="N50" s="99" t="s">
        <v>125</v>
      </c>
      <c r="O50" s="99" t="s">
        <v>1447</v>
      </c>
      <c r="P50" s="100" t="s">
        <v>1320</v>
      </c>
    </row>
    <row r="51" customFormat="false" ht="14.25" hidden="false" customHeight="false" outlineLevel="0" collapsed="false">
      <c r="A51" s="99" t="s">
        <v>125</v>
      </c>
      <c r="B51" s="99" t="s">
        <v>1440</v>
      </c>
      <c r="C51" s="100" t="s">
        <v>1248</v>
      </c>
      <c r="D51" s="101" t="n">
        <v>1</v>
      </c>
      <c r="E51" s="99" t="s">
        <v>1249</v>
      </c>
      <c r="F51" s="100" t="s">
        <v>1451</v>
      </c>
      <c r="G51" s="99" t="s">
        <v>1452</v>
      </c>
      <c r="H51" s="99" t="s">
        <v>1453</v>
      </c>
      <c r="I51" s="100" t="s">
        <v>1444</v>
      </c>
      <c r="J51" s="100" t="s">
        <v>1445</v>
      </c>
      <c r="K51" s="100"/>
      <c r="L51" s="102" t="n">
        <v>0.8</v>
      </c>
      <c r="M51" s="100" t="s">
        <v>1446</v>
      </c>
      <c r="N51" s="99" t="s">
        <v>125</v>
      </c>
      <c r="O51" s="99" t="s">
        <v>1447</v>
      </c>
      <c r="P51" s="100" t="s">
        <v>1256</v>
      </c>
    </row>
    <row r="52" customFormat="false" ht="14.25" hidden="false" customHeight="false" outlineLevel="0" collapsed="false">
      <c r="A52" s="99" t="s">
        <v>125</v>
      </c>
      <c r="B52" s="99" t="s">
        <v>1440</v>
      </c>
      <c r="C52" s="100" t="s">
        <v>1248</v>
      </c>
      <c r="D52" s="101" t="n">
        <v>1</v>
      </c>
      <c r="E52" s="99" t="s">
        <v>1249</v>
      </c>
      <c r="F52" s="100" t="s">
        <v>1454</v>
      </c>
      <c r="G52" s="99" t="s">
        <v>1455</v>
      </c>
      <c r="H52" s="99" t="s">
        <v>1456</v>
      </c>
      <c r="I52" s="100" t="s">
        <v>1444</v>
      </c>
      <c r="J52" s="100" t="s">
        <v>1445</v>
      </c>
      <c r="K52" s="100"/>
      <c r="L52" s="102" t="n">
        <v>0.8</v>
      </c>
      <c r="M52" s="100" t="s">
        <v>1446</v>
      </c>
      <c r="N52" s="99" t="s">
        <v>125</v>
      </c>
      <c r="O52" s="99" t="s">
        <v>1447</v>
      </c>
      <c r="P52" s="100" t="s">
        <v>1320</v>
      </c>
    </row>
    <row r="53" customFormat="false" ht="14.25" hidden="false" customHeight="false" outlineLevel="0" collapsed="false">
      <c r="A53" s="99" t="s">
        <v>125</v>
      </c>
      <c r="B53" s="99" t="s">
        <v>1440</v>
      </c>
      <c r="C53" s="100" t="s">
        <v>1248</v>
      </c>
      <c r="D53" s="101" t="n">
        <v>1</v>
      </c>
      <c r="E53" s="99" t="s">
        <v>1258</v>
      </c>
      <c r="F53" s="100" t="s">
        <v>1457</v>
      </c>
      <c r="G53" s="99" t="s">
        <v>1458</v>
      </c>
      <c r="H53" s="99" t="s">
        <v>1459</v>
      </c>
      <c r="I53" s="100" t="s">
        <v>1444</v>
      </c>
      <c r="J53" s="100" t="s">
        <v>1445</v>
      </c>
      <c r="K53" s="100"/>
      <c r="L53" s="102" t="n">
        <v>0.8</v>
      </c>
      <c r="M53" s="100" t="s">
        <v>1446</v>
      </c>
      <c r="N53" s="99" t="s">
        <v>125</v>
      </c>
      <c r="O53" s="99" t="s">
        <v>1447</v>
      </c>
      <c r="P53" s="100" t="s">
        <v>1285</v>
      </c>
    </row>
    <row r="54" customFormat="false" ht="14.25" hidden="false" customHeight="false" outlineLevel="0" collapsed="false">
      <c r="A54" s="99" t="s">
        <v>125</v>
      </c>
      <c r="B54" s="99" t="s">
        <v>285</v>
      </c>
      <c r="C54" s="100" t="s">
        <v>1248</v>
      </c>
      <c r="D54" s="101" t="n">
        <v>2</v>
      </c>
      <c r="E54" s="99" t="s">
        <v>1249</v>
      </c>
      <c r="F54" s="100" t="s">
        <v>1460</v>
      </c>
      <c r="G54" s="99" t="s">
        <v>1461</v>
      </c>
      <c r="H54" s="99" t="s">
        <v>1462</v>
      </c>
      <c r="I54" s="99" t="s">
        <v>1463</v>
      </c>
      <c r="J54" s="100" t="s">
        <v>1352</v>
      </c>
      <c r="K54" s="99" t="s">
        <v>1254</v>
      </c>
      <c r="L54" s="102" t="n">
        <v>0.8</v>
      </c>
      <c r="M54" s="100" t="s">
        <v>291</v>
      </c>
      <c r="N54" s="99" t="s">
        <v>125</v>
      </c>
      <c r="O54" s="99" t="s">
        <v>1464</v>
      </c>
      <c r="P54" s="100" t="s">
        <v>1256</v>
      </c>
    </row>
    <row r="55" customFormat="false" ht="14.25" hidden="false" customHeight="false" outlineLevel="0" collapsed="false">
      <c r="A55" s="99" t="s">
        <v>125</v>
      </c>
      <c r="B55" s="99" t="s">
        <v>285</v>
      </c>
      <c r="C55" s="100" t="s">
        <v>1248</v>
      </c>
      <c r="D55" s="101" t="n">
        <v>2</v>
      </c>
      <c r="E55" s="99" t="s">
        <v>1249</v>
      </c>
      <c r="F55" s="100" t="s">
        <v>1465</v>
      </c>
      <c r="G55" s="99" t="s">
        <v>1466</v>
      </c>
      <c r="H55" s="99" t="s">
        <v>1467</v>
      </c>
      <c r="I55" s="99" t="s">
        <v>1463</v>
      </c>
      <c r="J55" s="100" t="s">
        <v>1352</v>
      </c>
      <c r="K55" s="99" t="s">
        <v>1254</v>
      </c>
      <c r="L55" s="102" t="n">
        <v>0.8</v>
      </c>
      <c r="M55" s="100" t="s">
        <v>291</v>
      </c>
      <c r="N55" s="99" t="s">
        <v>125</v>
      </c>
      <c r="O55" s="99" t="s">
        <v>1464</v>
      </c>
      <c r="P55" s="100" t="s">
        <v>1285</v>
      </c>
    </row>
    <row r="56" customFormat="false" ht="14.25" hidden="false" customHeight="false" outlineLevel="0" collapsed="false">
      <c r="A56" s="99" t="s">
        <v>125</v>
      </c>
      <c r="B56" s="99" t="s">
        <v>285</v>
      </c>
      <c r="C56" s="100" t="s">
        <v>1248</v>
      </c>
      <c r="D56" s="101" t="n">
        <v>2</v>
      </c>
      <c r="E56" s="99" t="s">
        <v>1249</v>
      </c>
      <c r="F56" s="100" t="s">
        <v>1468</v>
      </c>
      <c r="G56" s="99" t="s">
        <v>1469</v>
      </c>
      <c r="H56" s="99" t="s">
        <v>1470</v>
      </c>
      <c r="I56" s="99" t="s">
        <v>1463</v>
      </c>
      <c r="J56" s="100" t="s">
        <v>1352</v>
      </c>
      <c r="K56" s="99" t="s">
        <v>1254</v>
      </c>
      <c r="L56" s="102" t="n">
        <v>0.8</v>
      </c>
      <c r="M56" s="100" t="s">
        <v>291</v>
      </c>
      <c r="N56" s="99" t="s">
        <v>125</v>
      </c>
      <c r="O56" s="99" t="s">
        <v>1279</v>
      </c>
      <c r="P56" s="100" t="s">
        <v>1471</v>
      </c>
    </row>
    <row r="57" customFormat="false" ht="14.25" hidden="false" customHeight="false" outlineLevel="0" collapsed="false">
      <c r="A57" s="99" t="s">
        <v>125</v>
      </c>
      <c r="B57" s="99" t="s">
        <v>285</v>
      </c>
      <c r="C57" s="100" t="s">
        <v>1248</v>
      </c>
      <c r="D57" s="101" t="n">
        <v>2</v>
      </c>
      <c r="E57" s="99" t="s">
        <v>1249</v>
      </c>
      <c r="F57" s="100" t="s">
        <v>1472</v>
      </c>
      <c r="G57" s="99" t="s">
        <v>1473</v>
      </c>
      <c r="H57" s="99" t="s">
        <v>1474</v>
      </c>
      <c r="I57" s="99" t="s">
        <v>1463</v>
      </c>
      <c r="J57" s="100" t="s">
        <v>1352</v>
      </c>
      <c r="K57" s="99" t="s">
        <v>1254</v>
      </c>
      <c r="L57" s="102" t="n">
        <v>0.8</v>
      </c>
      <c r="M57" s="100" t="s">
        <v>291</v>
      </c>
      <c r="N57" s="99" t="s">
        <v>125</v>
      </c>
      <c r="O57" s="99" t="s">
        <v>1464</v>
      </c>
      <c r="P57" s="100" t="s">
        <v>1285</v>
      </c>
    </row>
    <row r="58" customFormat="false" ht="14.25" hidden="false" customHeight="false" outlineLevel="0" collapsed="false">
      <c r="A58" s="99" t="s">
        <v>125</v>
      </c>
      <c r="B58" s="99" t="s">
        <v>285</v>
      </c>
      <c r="C58" s="100" t="s">
        <v>1248</v>
      </c>
      <c r="D58" s="101" t="n">
        <v>2</v>
      </c>
      <c r="E58" s="99" t="s">
        <v>1249</v>
      </c>
      <c r="F58" s="100" t="s">
        <v>1475</v>
      </c>
      <c r="G58" s="99" t="s">
        <v>1476</v>
      </c>
      <c r="H58" s="99" t="s">
        <v>1474</v>
      </c>
      <c r="I58" s="99" t="s">
        <v>1463</v>
      </c>
      <c r="J58" s="100" t="s">
        <v>1352</v>
      </c>
      <c r="K58" s="99" t="s">
        <v>1254</v>
      </c>
      <c r="L58" s="102" t="n">
        <v>0.8</v>
      </c>
      <c r="M58" s="100" t="s">
        <v>291</v>
      </c>
      <c r="N58" s="99" t="s">
        <v>125</v>
      </c>
      <c r="O58" s="99" t="s">
        <v>1464</v>
      </c>
      <c r="P58" s="100" t="s">
        <v>1285</v>
      </c>
    </row>
    <row r="59" customFormat="false" ht="14.25" hidden="false" customHeight="false" outlineLevel="0" collapsed="false">
      <c r="A59" s="99" t="s">
        <v>125</v>
      </c>
      <c r="B59" s="99" t="s">
        <v>285</v>
      </c>
      <c r="C59" s="100" t="s">
        <v>1248</v>
      </c>
      <c r="D59" s="101" t="n">
        <v>2</v>
      </c>
      <c r="E59" s="99" t="s">
        <v>1249</v>
      </c>
      <c r="F59" s="100" t="s">
        <v>1477</v>
      </c>
      <c r="G59" s="99" t="s">
        <v>1478</v>
      </c>
      <c r="H59" s="99" t="s">
        <v>1467</v>
      </c>
      <c r="I59" s="99" t="s">
        <v>1463</v>
      </c>
      <c r="J59" s="100" t="s">
        <v>1352</v>
      </c>
      <c r="K59" s="99" t="s">
        <v>1254</v>
      </c>
      <c r="L59" s="102" t="n">
        <v>0.8</v>
      </c>
      <c r="M59" s="100" t="s">
        <v>291</v>
      </c>
      <c r="N59" s="99" t="s">
        <v>125</v>
      </c>
      <c r="O59" s="99" t="s">
        <v>1464</v>
      </c>
      <c r="P59" s="100" t="s">
        <v>1285</v>
      </c>
    </row>
    <row r="60" customFormat="false" ht="14.25" hidden="false" customHeight="false" outlineLevel="0" collapsed="false">
      <c r="A60" s="99" t="s">
        <v>125</v>
      </c>
      <c r="B60" s="99" t="s">
        <v>285</v>
      </c>
      <c r="C60" s="100" t="s">
        <v>1248</v>
      </c>
      <c r="D60" s="101" t="n">
        <v>2</v>
      </c>
      <c r="E60" s="99" t="s">
        <v>1249</v>
      </c>
      <c r="F60" s="100" t="s">
        <v>1479</v>
      </c>
      <c r="G60" s="99" t="s">
        <v>1480</v>
      </c>
      <c r="H60" s="99" t="s">
        <v>1462</v>
      </c>
      <c r="I60" s="99" t="s">
        <v>1463</v>
      </c>
      <c r="J60" s="100" t="s">
        <v>1352</v>
      </c>
      <c r="K60" s="99" t="s">
        <v>1254</v>
      </c>
      <c r="L60" s="102" t="n">
        <v>0.8</v>
      </c>
      <c r="M60" s="100" t="s">
        <v>291</v>
      </c>
      <c r="N60" s="99" t="s">
        <v>125</v>
      </c>
      <c r="O60" s="99" t="s">
        <v>1464</v>
      </c>
      <c r="P60" s="100" t="s">
        <v>1256</v>
      </c>
    </row>
    <row r="61" customFormat="false" ht="14.25" hidden="false" customHeight="false" outlineLevel="0" collapsed="false">
      <c r="A61" s="99" t="s">
        <v>125</v>
      </c>
      <c r="B61" s="99" t="s">
        <v>285</v>
      </c>
      <c r="C61" s="100" t="s">
        <v>1248</v>
      </c>
      <c r="D61" s="101" t="n">
        <v>2</v>
      </c>
      <c r="E61" s="99" t="s">
        <v>1249</v>
      </c>
      <c r="F61" s="100" t="s">
        <v>1481</v>
      </c>
      <c r="G61" s="99" t="s">
        <v>1482</v>
      </c>
      <c r="H61" s="99" t="s">
        <v>1474</v>
      </c>
      <c r="I61" s="99" t="s">
        <v>1463</v>
      </c>
      <c r="J61" s="100" t="s">
        <v>1352</v>
      </c>
      <c r="K61" s="99" t="s">
        <v>1254</v>
      </c>
      <c r="L61" s="102" t="n">
        <v>0.8</v>
      </c>
      <c r="M61" s="100" t="s">
        <v>291</v>
      </c>
      <c r="N61" s="99" t="s">
        <v>125</v>
      </c>
      <c r="O61" s="99" t="s">
        <v>1464</v>
      </c>
      <c r="P61" s="100" t="s">
        <v>1285</v>
      </c>
    </row>
    <row r="62" customFormat="false" ht="14.25" hidden="false" customHeight="false" outlineLevel="0" collapsed="false">
      <c r="A62" s="99" t="s">
        <v>125</v>
      </c>
      <c r="B62" s="99" t="s">
        <v>285</v>
      </c>
      <c r="C62" s="100" t="s">
        <v>1248</v>
      </c>
      <c r="D62" s="101" t="n">
        <v>2</v>
      </c>
      <c r="E62" s="99" t="s">
        <v>1249</v>
      </c>
      <c r="F62" s="100" t="s">
        <v>1483</v>
      </c>
      <c r="G62" s="99" t="s">
        <v>1484</v>
      </c>
      <c r="H62" s="99" t="s">
        <v>1474</v>
      </c>
      <c r="I62" s="99" t="s">
        <v>1463</v>
      </c>
      <c r="J62" s="100" t="s">
        <v>1352</v>
      </c>
      <c r="K62" s="99" t="s">
        <v>1254</v>
      </c>
      <c r="L62" s="102" t="n">
        <v>0.8</v>
      </c>
      <c r="M62" s="100" t="s">
        <v>291</v>
      </c>
      <c r="N62" s="99" t="s">
        <v>125</v>
      </c>
      <c r="O62" s="99" t="s">
        <v>1464</v>
      </c>
      <c r="P62" s="100" t="s">
        <v>1285</v>
      </c>
    </row>
    <row r="63" customFormat="false" ht="14.25" hidden="false" customHeight="false" outlineLevel="0" collapsed="false">
      <c r="A63" s="99" t="s">
        <v>125</v>
      </c>
      <c r="B63" s="99" t="s">
        <v>285</v>
      </c>
      <c r="C63" s="100" t="s">
        <v>1248</v>
      </c>
      <c r="D63" s="101" t="n">
        <v>2</v>
      </c>
      <c r="E63" s="99" t="s">
        <v>1249</v>
      </c>
      <c r="F63" s="100" t="s">
        <v>1485</v>
      </c>
      <c r="G63" s="99" t="s">
        <v>1486</v>
      </c>
      <c r="H63" s="99" t="s">
        <v>1474</v>
      </c>
      <c r="I63" s="99" t="s">
        <v>1463</v>
      </c>
      <c r="J63" s="100" t="s">
        <v>1352</v>
      </c>
      <c r="K63" s="99" t="s">
        <v>1254</v>
      </c>
      <c r="L63" s="102" t="n">
        <v>0.8</v>
      </c>
      <c r="M63" s="100" t="s">
        <v>291</v>
      </c>
      <c r="N63" s="99" t="s">
        <v>125</v>
      </c>
      <c r="O63" s="99" t="s">
        <v>1464</v>
      </c>
      <c r="P63" s="100" t="s">
        <v>1285</v>
      </c>
    </row>
    <row r="64" customFormat="false" ht="14.25" hidden="false" customHeight="false" outlineLevel="0" collapsed="false">
      <c r="A64" s="99" t="s">
        <v>125</v>
      </c>
      <c r="B64" s="99" t="s">
        <v>285</v>
      </c>
      <c r="C64" s="100" t="s">
        <v>1248</v>
      </c>
      <c r="D64" s="101" t="n">
        <v>2</v>
      </c>
      <c r="E64" s="99" t="s">
        <v>1249</v>
      </c>
      <c r="F64" s="100" t="s">
        <v>1487</v>
      </c>
      <c r="G64" s="99" t="s">
        <v>1488</v>
      </c>
      <c r="H64" s="99" t="s">
        <v>1474</v>
      </c>
      <c r="I64" s="99" t="s">
        <v>1463</v>
      </c>
      <c r="J64" s="100" t="s">
        <v>1352</v>
      </c>
      <c r="K64" s="99" t="s">
        <v>1254</v>
      </c>
      <c r="L64" s="102" t="n">
        <v>0.8</v>
      </c>
      <c r="M64" s="100" t="s">
        <v>291</v>
      </c>
      <c r="N64" s="99" t="s">
        <v>125</v>
      </c>
      <c r="O64" s="99" t="s">
        <v>1464</v>
      </c>
      <c r="P64" s="100" t="s">
        <v>1285</v>
      </c>
    </row>
    <row r="65" customFormat="false" ht="14.25" hidden="false" customHeight="false" outlineLevel="0" collapsed="false">
      <c r="A65" s="99" t="s">
        <v>125</v>
      </c>
      <c r="B65" s="99" t="s">
        <v>285</v>
      </c>
      <c r="C65" s="100" t="s">
        <v>1248</v>
      </c>
      <c r="D65" s="101" t="n">
        <v>2</v>
      </c>
      <c r="E65" s="99" t="s">
        <v>1249</v>
      </c>
      <c r="F65" s="100" t="s">
        <v>1489</v>
      </c>
      <c r="G65" s="99" t="s">
        <v>1490</v>
      </c>
      <c r="H65" s="99" t="s">
        <v>1462</v>
      </c>
      <c r="I65" s="99" t="s">
        <v>1463</v>
      </c>
      <c r="J65" s="100" t="s">
        <v>1352</v>
      </c>
      <c r="K65" s="99" t="s">
        <v>1254</v>
      </c>
      <c r="L65" s="102" t="n">
        <v>0.8</v>
      </c>
      <c r="M65" s="100" t="s">
        <v>291</v>
      </c>
      <c r="N65" s="99" t="s">
        <v>125</v>
      </c>
      <c r="O65" s="99" t="s">
        <v>1464</v>
      </c>
      <c r="P65" s="100" t="s">
        <v>1256</v>
      </c>
    </row>
    <row r="66" customFormat="false" ht="14.25" hidden="false" customHeight="false" outlineLevel="0" collapsed="false">
      <c r="A66" s="99" t="s">
        <v>125</v>
      </c>
      <c r="B66" s="99" t="s">
        <v>285</v>
      </c>
      <c r="C66" s="100" t="s">
        <v>1248</v>
      </c>
      <c r="D66" s="101" t="n">
        <v>2</v>
      </c>
      <c r="E66" s="99" t="s">
        <v>1249</v>
      </c>
      <c r="F66" s="100" t="s">
        <v>1491</v>
      </c>
      <c r="G66" s="99" t="s">
        <v>1492</v>
      </c>
      <c r="H66" s="99" t="s">
        <v>1277</v>
      </c>
      <c r="I66" s="99" t="s">
        <v>1463</v>
      </c>
      <c r="J66" s="100" t="s">
        <v>1352</v>
      </c>
      <c r="K66" s="99" t="s">
        <v>1254</v>
      </c>
      <c r="L66" s="102" t="n">
        <v>0.8</v>
      </c>
      <c r="M66" s="100" t="s">
        <v>291</v>
      </c>
      <c r="N66" s="99" t="s">
        <v>125</v>
      </c>
      <c r="O66" s="99" t="s">
        <v>1279</v>
      </c>
      <c r="P66" s="100" t="s">
        <v>1256</v>
      </c>
    </row>
    <row r="67" customFormat="false" ht="14.25" hidden="false" customHeight="false" outlineLevel="0" collapsed="false">
      <c r="A67" s="99" t="s">
        <v>125</v>
      </c>
      <c r="B67" s="99" t="s">
        <v>331</v>
      </c>
      <c r="C67" s="100" t="s">
        <v>1248</v>
      </c>
      <c r="D67" s="101" t="n">
        <v>1</v>
      </c>
      <c r="E67" s="99" t="s">
        <v>1249</v>
      </c>
      <c r="F67" s="100" t="s">
        <v>1493</v>
      </c>
      <c r="G67" s="99" t="s">
        <v>1494</v>
      </c>
      <c r="H67" s="99" t="s">
        <v>1495</v>
      </c>
      <c r="I67" s="99" t="s">
        <v>349</v>
      </c>
      <c r="J67" s="100" t="s">
        <v>1496</v>
      </c>
      <c r="K67" s="99" t="s">
        <v>1254</v>
      </c>
      <c r="L67" s="102" t="n">
        <v>0.8</v>
      </c>
      <c r="M67" s="100" t="s">
        <v>348</v>
      </c>
      <c r="N67" s="99" t="s">
        <v>125</v>
      </c>
      <c r="O67" s="99" t="s">
        <v>1296</v>
      </c>
      <c r="P67" s="100" t="s">
        <v>1285</v>
      </c>
    </row>
    <row r="68" customFormat="false" ht="14.25" hidden="false" customHeight="false" outlineLevel="0" collapsed="false">
      <c r="A68" s="99" t="s">
        <v>125</v>
      </c>
      <c r="B68" s="99" t="s">
        <v>331</v>
      </c>
      <c r="C68" s="100" t="s">
        <v>1248</v>
      </c>
      <c r="D68" s="101" t="n">
        <v>1</v>
      </c>
      <c r="E68" s="99" t="s">
        <v>1249</v>
      </c>
      <c r="F68" s="100" t="s">
        <v>1497</v>
      </c>
      <c r="G68" s="99" t="s">
        <v>1498</v>
      </c>
      <c r="H68" s="99" t="s">
        <v>1495</v>
      </c>
      <c r="I68" s="99" t="s">
        <v>349</v>
      </c>
      <c r="J68" s="100" t="s">
        <v>1496</v>
      </c>
      <c r="K68" s="99" t="s">
        <v>1254</v>
      </c>
      <c r="L68" s="102" t="n">
        <v>0.8</v>
      </c>
      <c r="M68" s="100" t="s">
        <v>348</v>
      </c>
      <c r="N68" s="99" t="s">
        <v>125</v>
      </c>
      <c r="O68" s="99" t="s">
        <v>1296</v>
      </c>
      <c r="P68" s="100" t="s">
        <v>1285</v>
      </c>
    </row>
    <row r="69" customFormat="false" ht="14.25" hidden="false" customHeight="false" outlineLevel="0" collapsed="false">
      <c r="A69" s="99" t="s">
        <v>125</v>
      </c>
      <c r="B69" s="99" t="s">
        <v>331</v>
      </c>
      <c r="C69" s="100" t="s">
        <v>1248</v>
      </c>
      <c r="D69" s="101" t="n">
        <v>1</v>
      </c>
      <c r="E69" s="99" t="s">
        <v>1249</v>
      </c>
      <c r="F69" s="100" t="s">
        <v>1499</v>
      </c>
      <c r="G69" s="99" t="s">
        <v>1500</v>
      </c>
      <c r="H69" s="99" t="s">
        <v>1501</v>
      </c>
      <c r="I69" s="99" t="s">
        <v>349</v>
      </c>
      <c r="J69" s="100" t="s">
        <v>1496</v>
      </c>
      <c r="K69" s="99" t="s">
        <v>1254</v>
      </c>
      <c r="L69" s="102" t="n">
        <v>0.8</v>
      </c>
      <c r="M69" s="100" t="s">
        <v>348</v>
      </c>
      <c r="N69" s="99" t="s">
        <v>125</v>
      </c>
      <c r="O69" s="99" t="s">
        <v>1255</v>
      </c>
      <c r="P69" s="100" t="s">
        <v>1256</v>
      </c>
    </row>
    <row r="70" customFormat="false" ht="14.25" hidden="false" customHeight="false" outlineLevel="0" collapsed="false">
      <c r="A70" s="99" t="s">
        <v>125</v>
      </c>
      <c r="B70" s="99" t="s">
        <v>1502</v>
      </c>
      <c r="C70" s="100" t="s">
        <v>1248</v>
      </c>
      <c r="D70" s="101" t="n">
        <v>2</v>
      </c>
      <c r="E70" s="99" t="s">
        <v>1258</v>
      </c>
      <c r="F70" s="100" t="s">
        <v>1503</v>
      </c>
      <c r="G70" s="99" t="s">
        <v>1504</v>
      </c>
      <c r="H70" s="99" t="s">
        <v>1505</v>
      </c>
      <c r="I70" s="99" t="s">
        <v>1506</v>
      </c>
      <c r="J70" s="100" t="s">
        <v>1496</v>
      </c>
      <c r="K70" s="100"/>
      <c r="L70" s="102" t="n">
        <v>0.8</v>
      </c>
      <c r="M70" s="100" t="s">
        <v>1507</v>
      </c>
      <c r="N70" s="99" t="s">
        <v>125</v>
      </c>
      <c r="O70" s="99" t="s">
        <v>1447</v>
      </c>
      <c r="P70" s="100" t="s">
        <v>1285</v>
      </c>
    </row>
    <row r="71" customFormat="false" ht="14.25" hidden="false" customHeight="false" outlineLevel="0" collapsed="false">
      <c r="A71" s="99" t="s">
        <v>125</v>
      </c>
      <c r="B71" s="99" t="s">
        <v>1508</v>
      </c>
      <c r="C71" s="100" t="s">
        <v>1248</v>
      </c>
      <c r="D71" s="101" t="n">
        <v>2</v>
      </c>
      <c r="E71" s="99" t="s">
        <v>1249</v>
      </c>
      <c r="F71" s="100" t="s">
        <v>1509</v>
      </c>
      <c r="G71" s="99" t="s">
        <v>1510</v>
      </c>
      <c r="H71" s="99" t="s">
        <v>1511</v>
      </c>
      <c r="I71" s="99" t="s">
        <v>1267</v>
      </c>
      <c r="J71" s="100" t="s">
        <v>1257</v>
      </c>
      <c r="K71" s="100"/>
      <c r="L71" s="102" t="n">
        <v>0.8</v>
      </c>
      <c r="M71" s="100" t="s">
        <v>1268</v>
      </c>
      <c r="N71" s="99" t="s">
        <v>333</v>
      </c>
      <c r="O71" s="99" t="s">
        <v>1304</v>
      </c>
      <c r="P71" s="100" t="s">
        <v>1320</v>
      </c>
    </row>
    <row r="72" customFormat="false" ht="14.25" hidden="false" customHeight="false" outlineLevel="0" collapsed="false">
      <c r="A72" s="99" t="s">
        <v>125</v>
      </c>
      <c r="B72" s="99" t="s">
        <v>1508</v>
      </c>
      <c r="C72" s="100" t="s">
        <v>1248</v>
      </c>
      <c r="D72" s="101" t="n">
        <v>2</v>
      </c>
      <c r="E72" s="99" t="s">
        <v>1249</v>
      </c>
      <c r="F72" s="100" t="s">
        <v>1512</v>
      </c>
      <c r="G72" s="99" t="s">
        <v>1513</v>
      </c>
      <c r="H72" s="99" t="s">
        <v>1266</v>
      </c>
      <c r="I72" s="99" t="s">
        <v>1267</v>
      </c>
      <c r="J72" s="100" t="s">
        <v>1257</v>
      </c>
      <c r="K72" s="100"/>
      <c r="L72" s="102" t="n">
        <v>0.8</v>
      </c>
      <c r="M72" s="100" t="s">
        <v>1268</v>
      </c>
      <c r="N72" s="99" t="s">
        <v>125</v>
      </c>
      <c r="O72" s="99" t="s">
        <v>1269</v>
      </c>
      <c r="P72" s="100" t="s">
        <v>1262</v>
      </c>
    </row>
    <row r="73" customFormat="false" ht="14.25" hidden="false" customHeight="false" outlineLevel="0" collapsed="false">
      <c r="A73" s="99" t="s">
        <v>125</v>
      </c>
      <c r="B73" s="99" t="s">
        <v>1514</v>
      </c>
      <c r="C73" s="100" t="s">
        <v>1248</v>
      </c>
      <c r="D73" s="101" t="n">
        <v>1</v>
      </c>
      <c r="E73" s="99" t="s">
        <v>1249</v>
      </c>
      <c r="F73" s="100" t="s">
        <v>1515</v>
      </c>
      <c r="G73" s="99" t="s">
        <v>1516</v>
      </c>
      <c r="H73" s="99" t="s">
        <v>1474</v>
      </c>
      <c r="I73" s="99" t="s">
        <v>1331</v>
      </c>
      <c r="J73" s="100" t="s">
        <v>1332</v>
      </c>
      <c r="K73" s="100"/>
      <c r="L73" s="102" t="n">
        <v>0.8</v>
      </c>
      <c r="M73" s="100" t="s">
        <v>1333</v>
      </c>
      <c r="N73" s="99" t="s">
        <v>125</v>
      </c>
      <c r="O73" s="99" t="s">
        <v>1464</v>
      </c>
      <c r="P73" s="100" t="s">
        <v>1285</v>
      </c>
    </row>
    <row r="74" customFormat="false" ht="14.25" hidden="false" customHeight="false" outlineLevel="0" collapsed="false">
      <c r="A74" s="99" t="s">
        <v>125</v>
      </c>
      <c r="B74" s="99" t="s">
        <v>1514</v>
      </c>
      <c r="C74" s="100" t="s">
        <v>1248</v>
      </c>
      <c r="D74" s="101" t="n">
        <v>1</v>
      </c>
      <c r="E74" s="99" t="s">
        <v>1249</v>
      </c>
      <c r="F74" s="100" t="s">
        <v>1517</v>
      </c>
      <c r="G74" s="99" t="s">
        <v>1518</v>
      </c>
      <c r="H74" s="99" t="s">
        <v>1519</v>
      </c>
      <c r="I74" s="99" t="s">
        <v>1331</v>
      </c>
      <c r="J74" s="100" t="s">
        <v>1332</v>
      </c>
      <c r="K74" s="100"/>
      <c r="L74" s="102" t="n">
        <v>0.8</v>
      </c>
      <c r="M74" s="100" t="s">
        <v>1333</v>
      </c>
      <c r="N74" s="99" t="s">
        <v>1308</v>
      </c>
      <c r="O74" s="99" t="s">
        <v>1520</v>
      </c>
      <c r="P74" s="100" t="s">
        <v>1320</v>
      </c>
    </row>
    <row r="75" customFormat="false" ht="14.25" hidden="false" customHeight="false" outlineLevel="0" collapsed="false">
      <c r="A75" s="99" t="s">
        <v>125</v>
      </c>
      <c r="B75" s="99" t="s">
        <v>1514</v>
      </c>
      <c r="C75" s="100" t="s">
        <v>1248</v>
      </c>
      <c r="D75" s="101" t="n">
        <v>2</v>
      </c>
      <c r="E75" s="99" t="s">
        <v>1249</v>
      </c>
      <c r="F75" s="100" t="s">
        <v>1521</v>
      </c>
      <c r="G75" s="99" t="s">
        <v>1522</v>
      </c>
      <c r="H75" s="99" t="s">
        <v>1523</v>
      </c>
      <c r="I75" s="99" t="s">
        <v>1331</v>
      </c>
      <c r="J75" s="100" t="s">
        <v>1332</v>
      </c>
      <c r="K75" s="100"/>
      <c r="L75" s="102" t="n">
        <v>0.8</v>
      </c>
      <c r="M75" s="100" t="s">
        <v>1333</v>
      </c>
      <c r="N75" s="99" t="s">
        <v>333</v>
      </c>
      <c r="O75" s="99" t="s">
        <v>1313</v>
      </c>
      <c r="P75" s="100" t="s">
        <v>1256</v>
      </c>
    </row>
    <row r="76" customFormat="false" ht="14.25" hidden="false" customHeight="false" outlineLevel="0" collapsed="false">
      <c r="A76" s="99" t="s">
        <v>125</v>
      </c>
      <c r="B76" s="99" t="s">
        <v>1514</v>
      </c>
      <c r="C76" s="100" t="s">
        <v>1248</v>
      </c>
      <c r="D76" s="101" t="n">
        <v>1</v>
      </c>
      <c r="E76" s="99" t="s">
        <v>1258</v>
      </c>
      <c r="F76" s="100" t="s">
        <v>1524</v>
      </c>
      <c r="G76" s="99" t="s">
        <v>1525</v>
      </c>
      <c r="H76" s="99" t="s">
        <v>1526</v>
      </c>
      <c r="I76" s="99" t="s">
        <v>1331</v>
      </c>
      <c r="J76" s="100" t="s">
        <v>1332</v>
      </c>
      <c r="K76" s="100"/>
      <c r="L76" s="102" t="n">
        <v>0.8</v>
      </c>
      <c r="M76" s="100" t="s">
        <v>1333</v>
      </c>
      <c r="N76" s="99" t="s">
        <v>1527</v>
      </c>
      <c r="O76" s="99" t="s">
        <v>1528</v>
      </c>
      <c r="P76" s="100" t="s">
        <v>1285</v>
      </c>
    </row>
    <row r="77" customFormat="false" ht="14.25" hidden="false" customHeight="false" outlineLevel="0" collapsed="false">
      <c r="A77" s="99" t="s">
        <v>125</v>
      </c>
      <c r="B77" s="99" t="s">
        <v>377</v>
      </c>
      <c r="C77" s="100" t="s">
        <v>1248</v>
      </c>
      <c r="D77" s="101" t="n">
        <v>2</v>
      </c>
      <c r="E77" s="99" t="s">
        <v>1249</v>
      </c>
      <c r="F77" s="100" t="s">
        <v>1427</v>
      </c>
      <c r="G77" s="99" t="s">
        <v>1428</v>
      </c>
      <c r="H77" s="99" t="s">
        <v>1429</v>
      </c>
      <c r="I77" s="100" t="s">
        <v>1529</v>
      </c>
      <c r="J77" s="100" t="s">
        <v>1257</v>
      </c>
      <c r="K77" s="99" t="s">
        <v>1254</v>
      </c>
      <c r="L77" s="102" t="n">
        <v>0.8</v>
      </c>
      <c r="M77" s="100" t="s">
        <v>374</v>
      </c>
      <c r="N77" s="99" t="s">
        <v>125</v>
      </c>
      <c r="O77" s="99" t="s">
        <v>1296</v>
      </c>
      <c r="P77" s="100" t="s">
        <v>1256</v>
      </c>
    </row>
    <row r="78" customFormat="false" ht="14.25" hidden="false" customHeight="false" outlineLevel="0" collapsed="false">
      <c r="A78" s="99" t="s">
        <v>125</v>
      </c>
      <c r="B78" s="99" t="s">
        <v>377</v>
      </c>
      <c r="C78" s="100" t="s">
        <v>1248</v>
      </c>
      <c r="D78" s="101" t="n">
        <v>2</v>
      </c>
      <c r="E78" s="99" t="s">
        <v>1249</v>
      </c>
      <c r="F78" s="100" t="s">
        <v>1530</v>
      </c>
      <c r="G78" s="99" t="s">
        <v>1531</v>
      </c>
      <c r="H78" s="99" t="s">
        <v>1532</v>
      </c>
      <c r="I78" s="100" t="s">
        <v>1529</v>
      </c>
      <c r="J78" s="100" t="s">
        <v>1257</v>
      </c>
      <c r="K78" s="99" t="s">
        <v>1254</v>
      </c>
      <c r="L78" s="102" t="n">
        <v>0.8</v>
      </c>
      <c r="M78" s="100" t="s">
        <v>374</v>
      </c>
      <c r="N78" s="99" t="s">
        <v>125</v>
      </c>
      <c r="O78" s="99" t="s">
        <v>1296</v>
      </c>
      <c r="P78" s="100" t="s">
        <v>1256</v>
      </c>
    </row>
    <row r="79" customFormat="false" ht="14.25" hidden="false" customHeight="false" outlineLevel="0" collapsed="false">
      <c r="A79" s="99" t="s">
        <v>125</v>
      </c>
      <c r="B79" s="99" t="s">
        <v>403</v>
      </c>
      <c r="C79" s="100" t="s">
        <v>1248</v>
      </c>
      <c r="D79" s="101" t="n">
        <v>1</v>
      </c>
      <c r="E79" s="99" t="s">
        <v>1249</v>
      </c>
      <c r="F79" s="100" t="s">
        <v>1533</v>
      </c>
      <c r="G79" s="99" t="s">
        <v>1534</v>
      </c>
      <c r="H79" s="99" t="s">
        <v>1535</v>
      </c>
      <c r="I79" s="99" t="s">
        <v>1536</v>
      </c>
      <c r="J79" s="100" t="s">
        <v>1445</v>
      </c>
      <c r="K79" s="99" t="s">
        <v>1254</v>
      </c>
      <c r="L79" s="102" t="n">
        <v>0.8</v>
      </c>
      <c r="M79" s="100" t="s">
        <v>407</v>
      </c>
      <c r="N79" s="99" t="s">
        <v>125</v>
      </c>
      <c r="O79" s="99" t="s">
        <v>1334</v>
      </c>
      <c r="P79" s="100" t="s">
        <v>1256</v>
      </c>
    </row>
    <row r="80" customFormat="false" ht="14.25" hidden="false" customHeight="false" outlineLevel="0" collapsed="false">
      <c r="A80" s="99" t="s">
        <v>125</v>
      </c>
      <c r="B80" s="99" t="s">
        <v>1537</v>
      </c>
      <c r="C80" s="100" t="s">
        <v>1248</v>
      </c>
      <c r="D80" s="101" t="n">
        <v>2</v>
      </c>
      <c r="E80" s="99" t="s">
        <v>1249</v>
      </c>
      <c r="F80" s="100" t="s">
        <v>1538</v>
      </c>
      <c r="G80" s="99" t="s">
        <v>1539</v>
      </c>
      <c r="H80" s="99" t="s">
        <v>1540</v>
      </c>
      <c r="I80" s="99" t="s">
        <v>1339</v>
      </c>
      <c r="J80" s="100" t="s">
        <v>1253</v>
      </c>
      <c r="K80" s="100"/>
      <c r="L80" s="102" t="n">
        <v>0.8</v>
      </c>
      <c r="M80" s="100" t="s">
        <v>1340</v>
      </c>
      <c r="N80" s="99" t="s">
        <v>1125</v>
      </c>
      <c r="O80" s="99" t="s">
        <v>1341</v>
      </c>
      <c r="P80" s="100" t="s">
        <v>1256</v>
      </c>
    </row>
    <row r="81" customFormat="false" ht="14.25" hidden="false" customHeight="false" outlineLevel="0" collapsed="false">
      <c r="A81" s="99" t="s">
        <v>125</v>
      </c>
      <c r="B81" s="99" t="s">
        <v>415</v>
      </c>
      <c r="C81" s="100" t="s">
        <v>1248</v>
      </c>
      <c r="D81" s="101" t="n">
        <v>2</v>
      </c>
      <c r="E81" s="99" t="s">
        <v>1249</v>
      </c>
      <c r="F81" s="100" t="s">
        <v>1541</v>
      </c>
      <c r="G81" s="99" t="s">
        <v>1542</v>
      </c>
      <c r="H81" s="99" t="s">
        <v>1435</v>
      </c>
      <c r="I81" s="99" t="s">
        <v>421</v>
      </c>
      <c r="J81" s="100" t="s">
        <v>1253</v>
      </c>
      <c r="K81" s="99" t="s">
        <v>1254</v>
      </c>
      <c r="L81" s="102" t="n">
        <v>0.8</v>
      </c>
      <c r="M81" s="100" t="s">
        <v>420</v>
      </c>
      <c r="N81" s="99" t="s">
        <v>125</v>
      </c>
      <c r="O81" s="99" t="s">
        <v>1436</v>
      </c>
      <c r="P81" s="100" t="s">
        <v>1320</v>
      </c>
    </row>
    <row r="82" customFormat="false" ht="14.25" hidden="false" customHeight="false" outlineLevel="0" collapsed="false">
      <c r="A82" s="99" t="s">
        <v>125</v>
      </c>
      <c r="B82" s="99" t="s">
        <v>415</v>
      </c>
      <c r="C82" s="100" t="s">
        <v>1248</v>
      </c>
      <c r="D82" s="101" t="n">
        <v>2</v>
      </c>
      <c r="E82" s="99" t="s">
        <v>1249</v>
      </c>
      <c r="F82" s="100" t="s">
        <v>1543</v>
      </c>
      <c r="G82" s="99" t="s">
        <v>1544</v>
      </c>
      <c r="H82" s="99" t="s">
        <v>1435</v>
      </c>
      <c r="I82" s="99" t="s">
        <v>421</v>
      </c>
      <c r="J82" s="100" t="s">
        <v>1253</v>
      </c>
      <c r="K82" s="99" t="s">
        <v>1254</v>
      </c>
      <c r="L82" s="102" t="n">
        <v>0.8</v>
      </c>
      <c r="M82" s="100" t="s">
        <v>420</v>
      </c>
      <c r="N82" s="99" t="s">
        <v>125</v>
      </c>
      <c r="O82" s="99" t="s">
        <v>1436</v>
      </c>
      <c r="P82" s="100" t="s">
        <v>1320</v>
      </c>
    </row>
    <row r="83" customFormat="false" ht="14.25" hidden="false" customHeight="false" outlineLevel="0" collapsed="false">
      <c r="A83" s="99" t="s">
        <v>125</v>
      </c>
      <c r="B83" s="99" t="s">
        <v>415</v>
      </c>
      <c r="C83" s="100" t="s">
        <v>1248</v>
      </c>
      <c r="D83" s="101" t="n">
        <v>2</v>
      </c>
      <c r="E83" s="99" t="s">
        <v>1249</v>
      </c>
      <c r="F83" s="100" t="s">
        <v>1545</v>
      </c>
      <c r="G83" s="99" t="s">
        <v>1546</v>
      </c>
      <c r="H83" s="99" t="s">
        <v>1547</v>
      </c>
      <c r="I83" s="99" t="s">
        <v>421</v>
      </c>
      <c r="J83" s="100" t="s">
        <v>1253</v>
      </c>
      <c r="K83" s="99" t="s">
        <v>1254</v>
      </c>
      <c r="L83" s="102" t="n">
        <v>0.8</v>
      </c>
      <c r="M83" s="100" t="s">
        <v>420</v>
      </c>
      <c r="N83" s="99" t="s">
        <v>125</v>
      </c>
      <c r="O83" s="99" t="s">
        <v>1436</v>
      </c>
      <c r="P83" s="100" t="s">
        <v>1256</v>
      </c>
    </row>
    <row r="84" customFormat="false" ht="14.25" hidden="false" customHeight="false" outlineLevel="0" collapsed="false">
      <c r="A84" s="99" t="s">
        <v>125</v>
      </c>
      <c r="B84" s="99" t="s">
        <v>415</v>
      </c>
      <c r="C84" s="100" t="s">
        <v>1248</v>
      </c>
      <c r="D84" s="101" t="n">
        <v>2</v>
      </c>
      <c r="E84" s="99" t="s">
        <v>1249</v>
      </c>
      <c r="F84" s="100" t="s">
        <v>1548</v>
      </c>
      <c r="G84" s="99" t="s">
        <v>1549</v>
      </c>
      <c r="H84" s="99" t="s">
        <v>1550</v>
      </c>
      <c r="I84" s="99" t="s">
        <v>421</v>
      </c>
      <c r="J84" s="100" t="s">
        <v>1253</v>
      </c>
      <c r="K84" s="99" t="s">
        <v>1254</v>
      </c>
      <c r="L84" s="102" t="n">
        <v>0.8</v>
      </c>
      <c r="M84" s="100" t="s">
        <v>420</v>
      </c>
      <c r="N84" s="99" t="s">
        <v>125</v>
      </c>
      <c r="O84" s="99" t="s">
        <v>1436</v>
      </c>
      <c r="P84" s="100" t="s">
        <v>1285</v>
      </c>
    </row>
    <row r="85" customFormat="false" ht="14.25" hidden="false" customHeight="false" outlineLevel="0" collapsed="false">
      <c r="A85" s="99" t="s">
        <v>125</v>
      </c>
      <c r="B85" s="99" t="s">
        <v>430</v>
      </c>
      <c r="C85" s="100" t="s">
        <v>1248</v>
      </c>
      <c r="D85" s="101" t="n">
        <v>1</v>
      </c>
      <c r="E85" s="99" t="s">
        <v>1249</v>
      </c>
      <c r="F85" s="100" t="s">
        <v>1551</v>
      </c>
      <c r="G85" s="99" t="s">
        <v>1552</v>
      </c>
      <c r="H85" s="99" t="s">
        <v>1359</v>
      </c>
      <c r="I85" s="100" t="s">
        <v>1418</v>
      </c>
      <c r="J85" s="100" t="s">
        <v>1253</v>
      </c>
      <c r="K85" s="99" t="s">
        <v>1254</v>
      </c>
      <c r="L85" s="102" t="n">
        <v>0.8</v>
      </c>
      <c r="M85" s="100" t="s">
        <v>235</v>
      </c>
      <c r="N85" s="99" t="s">
        <v>125</v>
      </c>
      <c r="O85" s="99" t="s">
        <v>1296</v>
      </c>
      <c r="P85" s="100" t="s">
        <v>1320</v>
      </c>
    </row>
    <row r="86" customFormat="false" ht="14.25" hidden="false" customHeight="false" outlineLevel="0" collapsed="false">
      <c r="A86" s="99" t="s">
        <v>125</v>
      </c>
      <c r="B86" s="99" t="s">
        <v>1553</v>
      </c>
      <c r="C86" s="100" t="s">
        <v>1248</v>
      </c>
      <c r="D86" s="101" t="n">
        <v>2</v>
      </c>
      <c r="E86" s="99" t="s">
        <v>1249</v>
      </c>
      <c r="F86" s="100" t="s">
        <v>1530</v>
      </c>
      <c r="G86" s="99" t="s">
        <v>1531</v>
      </c>
      <c r="H86" s="99" t="s">
        <v>1532</v>
      </c>
      <c r="I86" s="99" t="s">
        <v>443</v>
      </c>
      <c r="J86" s="100" t="s">
        <v>1274</v>
      </c>
      <c r="K86" s="99" t="s">
        <v>1254</v>
      </c>
      <c r="L86" s="102" t="n">
        <v>0.8</v>
      </c>
      <c r="M86" s="100" t="s">
        <v>442</v>
      </c>
      <c r="N86" s="99" t="s">
        <v>125</v>
      </c>
      <c r="O86" s="99" t="s">
        <v>1296</v>
      </c>
      <c r="P86" s="100" t="s">
        <v>1256</v>
      </c>
    </row>
    <row r="87" customFormat="false" ht="14.25" hidden="false" customHeight="false" outlineLevel="0" collapsed="false">
      <c r="A87" s="99" t="s">
        <v>125</v>
      </c>
      <c r="B87" s="99" t="s">
        <v>1553</v>
      </c>
      <c r="C87" s="100" t="s">
        <v>1248</v>
      </c>
      <c r="D87" s="101" t="n">
        <v>2</v>
      </c>
      <c r="E87" s="99" t="s">
        <v>1249</v>
      </c>
      <c r="F87" s="100" t="s">
        <v>1554</v>
      </c>
      <c r="G87" s="99" t="s">
        <v>1555</v>
      </c>
      <c r="H87" s="99" t="s">
        <v>1501</v>
      </c>
      <c r="I87" s="99" t="s">
        <v>443</v>
      </c>
      <c r="J87" s="100" t="s">
        <v>1274</v>
      </c>
      <c r="K87" s="99" t="s">
        <v>1254</v>
      </c>
      <c r="L87" s="102" t="n">
        <v>0.8</v>
      </c>
      <c r="M87" s="100" t="s">
        <v>442</v>
      </c>
      <c r="N87" s="99" t="s">
        <v>125</v>
      </c>
      <c r="O87" s="99" t="s">
        <v>1255</v>
      </c>
      <c r="P87" s="100" t="s">
        <v>1256</v>
      </c>
    </row>
    <row r="88" customFormat="false" ht="14.25" hidden="false" customHeight="false" outlineLevel="0" collapsed="false">
      <c r="A88" s="99" t="s">
        <v>125</v>
      </c>
      <c r="B88" s="99" t="s">
        <v>1553</v>
      </c>
      <c r="C88" s="100" t="s">
        <v>1248</v>
      </c>
      <c r="D88" s="101" t="n">
        <v>2</v>
      </c>
      <c r="E88" s="99" t="s">
        <v>1249</v>
      </c>
      <c r="F88" s="100" t="s">
        <v>1556</v>
      </c>
      <c r="G88" s="99" t="s">
        <v>1557</v>
      </c>
      <c r="H88" s="99" t="s">
        <v>1501</v>
      </c>
      <c r="I88" s="99" t="s">
        <v>443</v>
      </c>
      <c r="J88" s="100" t="s">
        <v>1274</v>
      </c>
      <c r="K88" s="99" t="s">
        <v>1254</v>
      </c>
      <c r="L88" s="102" t="n">
        <v>0.8</v>
      </c>
      <c r="M88" s="100" t="s">
        <v>442</v>
      </c>
      <c r="N88" s="99" t="s">
        <v>125</v>
      </c>
      <c r="O88" s="99" t="s">
        <v>1255</v>
      </c>
      <c r="P88" s="100" t="s">
        <v>1256</v>
      </c>
    </row>
    <row r="89" customFormat="false" ht="14.25" hidden="false" customHeight="false" outlineLevel="0" collapsed="false">
      <c r="A89" s="99" t="s">
        <v>125</v>
      </c>
      <c r="B89" s="99" t="s">
        <v>1558</v>
      </c>
      <c r="C89" s="100" t="s">
        <v>1248</v>
      </c>
      <c r="D89" s="101" t="n">
        <v>1</v>
      </c>
      <c r="E89" s="99" t="s">
        <v>1249</v>
      </c>
      <c r="F89" s="100" t="s">
        <v>1559</v>
      </c>
      <c r="G89" s="99" t="s">
        <v>1560</v>
      </c>
      <c r="H89" s="99" t="s">
        <v>1561</v>
      </c>
      <c r="I89" s="99" t="s">
        <v>1562</v>
      </c>
      <c r="J89" s="100" t="s">
        <v>1257</v>
      </c>
      <c r="K89" s="100"/>
      <c r="L89" s="102" t="n">
        <v>0.8</v>
      </c>
      <c r="M89" s="100" t="s">
        <v>1563</v>
      </c>
      <c r="N89" s="99" t="s">
        <v>1373</v>
      </c>
      <c r="O89" s="99" t="s">
        <v>1374</v>
      </c>
      <c r="P89" s="100" t="s">
        <v>1285</v>
      </c>
    </row>
    <row r="90" customFormat="false" ht="14.25" hidden="false" customHeight="false" outlineLevel="0" collapsed="false">
      <c r="A90" s="99" t="s">
        <v>125</v>
      </c>
      <c r="B90" s="99" t="s">
        <v>1558</v>
      </c>
      <c r="C90" s="100" t="s">
        <v>1248</v>
      </c>
      <c r="D90" s="101" t="n">
        <v>1</v>
      </c>
      <c r="E90" s="99" t="s">
        <v>1249</v>
      </c>
      <c r="F90" s="100" t="s">
        <v>1564</v>
      </c>
      <c r="G90" s="99" t="s">
        <v>1565</v>
      </c>
      <c r="H90" s="99" t="s">
        <v>1566</v>
      </c>
      <c r="I90" s="99" t="s">
        <v>1562</v>
      </c>
      <c r="J90" s="100" t="s">
        <v>1257</v>
      </c>
      <c r="K90" s="100"/>
      <c r="L90" s="102" t="n">
        <v>0.8</v>
      </c>
      <c r="M90" s="100" t="s">
        <v>1563</v>
      </c>
      <c r="N90" s="99" t="s">
        <v>1125</v>
      </c>
      <c r="O90" s="99" t="s">
        <v>1354</v>
      </c>
      <c r="P90" s="100" t="s">
        <v>1256</v>
      </c>
    </row>
    <row r="91" customFormat="false" ht="14.25" hidden="false" customHeight="false" outlineLevel="0" collapsed="false">
      <c r="A91" s="99" t="s">
        <v>125</v>
      </c>
      <c r="B91" s="99" t="s">
        <v>1558</v>
      </c>
      <c r="C91" s="100" t="s">
        <v>1248</v>
      </c>
      <c r="D91" s="101" t="n">
        <v>1</v>
      </c>
      <c r="E91" s="99" t="s">
        <v>1249</v>
      </c>
      <c r="F91" s="100" t="s">
        <v>1567</v>
      </c>
      <c r="G91" s="99" t="s">
        <v>1568</v>
      </c>
      <c r="H91" s="99" t="s">
        <v>1569</v>
      </c>
      <c r="I91" s="99" t="s">
        <v>1562</v>
      </c>
      <c r="J91" s="100" t="s">
        <v>1257</v>
      </c>
      <c r="K91" s="100"/>
      <c r="L91" s="102" t="n">
        <v>0.8</v>
      </c>
      <c r="M91" s="100" t="s">
        <v>1563</v>
      </c>
      <c r="N91" s="99" t="s">
        <v>1125</v>
      </c>
      <c r="O91" s="99" t="s">
        <v>1341</v>
      </c>
      <c r="P91" s="100" t="s">
        <v>1256</v>
      </c>
    </row>
    <row r="92" customFormat="false" ht="14.25" hidden="false" customHeight="false" outlineLevel="0" collapsed="false">
      <c r="A92" s="99" t="s">
        <v>125</v>
      </c>
      <c r="B92" s="99" t="s">
        <v>1558</v>
      </c>
      <c r="C92" s="100" t="s">
        <v>1248</v>
      </c>
      <c r="D92" s="101" t="n">
        <v>1</v>
      </c>
      <c r="E92" s="99" t="s">
        <v>1249</v>
      </c>
      <c r="F92" s="100" t="s">
        <v>1570</v>
      </c>
      <c r="G92" s="99" t="s">
        <v>1571</v>
      </c>
      <c r="H92" s="99" t="s">
        <v>1572</v>
      </c>
      <c r="I92" s="99" t="s">
        <v>1562</v>
      </c>
      <c r="J92" s="100" t="s">
        <v>1257</v>
      </c>
      <c r="K92" s="100"/>
      <c r="L92" s="102" t="n">
        <v>0.8</v>
      </c>
      <c r="M92" s="100" t="s">
        <v>1563</v>
      </c>
      <c r="N92" s="99" t="s">
        <v>1125</v>
      </c>
      <c r="O92" s="99" t="s">
        <v>1366</v>
      </c>
      <c r="P92" s="100" t="s">
        <v>1256</v>
      </c>
    </row>
    <row r="93" customFormat="false" ht="14.25" hidden="false" customHeight="false" outlineLevel="0" collapsed="false">
      <c r="A93" s="99" t="s">
        <v>125</v>
      </c>
      <c r="B93" s="99" t="s">
        <v>1558</v>
      </c>
      <c r="C93" s="100" t="s">
        <v>1248</v>
      </c>
      <c r="D93" s="101" t="n">
        <v>1</v>
      </c>
      <c r="E93" s="99" t="s">
        <v>1249</v>
      </c>
      <c r="F93" s="100" t="s">
        <v>1573</v>
      </c>
      <c r="G93" s="99" t="s">
        <v>1574</v>
      </c>
      <c r="H93" s="99" t="s">
        <v>1575</v>
      </c>
      <c r="I93" s="99" t="s">
        <v>1562</v>
      </c>
      <c r="J93" s="100" t="s">
        <v>1257</v>
      </c>
      <c r="K93" s="100"/>
      <c r="L93" s="102" t="n">
        <v>0.8</v>
      </c>
      <c r="M93" s="100" t="s">
        <v>1563</v>
      </c>
      <c r="N93" s="99" t="s">
        <v>1373</v>
      </c>
      <c r="O93" s="99" t="s">
        <v>1374</v>
      </c>
      <c r="P93" s="100" t="s">
        <v>1256</v>
      </c>
    </row>
    <row r="94" customFormat="false" ht="14.25" hidden="false" customHeight="false" outlineLevel="0" collapsed="false">
      <c r="A94" s="99" t="s">
        <v>125</v>
      </c>
      <c r="B94" s="99" t="s">
        <v>1558</v>
      </c>
      <c r="C94" s="100" t="s">
        <v>1248</v>
      </c>
      <c r="D94" s="101" t="n">
        <v>1</v>
      </c>
      <c r="E94" s="99" t="s">
        <v>1249</v>
      </c>
      <c r="F94" s="100" t="s">
        <v>1576</v>
      </c>
      <c r="G94" s="99" t="s">
        <v>1577</v>
      </c>
      <c r="H94" s="99" t="s">
        <v>1578</v>
      </c>
      <c r="I94" s="99" t="s">
        <v>1562</v>
      </c>
      <c r="J94" s="100" t="s">
        <v>1257</v>
      </c>
      <c r="K94" s="100"/>
      <c r="L94" s="102" t="n">
        <v>0.8</v>
      </c>
      <c r="M94" s="100" t="s">
        <v>1563</v>
      </c>
      <c r="N94" s="99" t="s">
        <v>1125</v>
      </c>
      <c r="O94" s="99" t="s">
        <v>1354</v>
      </c>
      <c r="P94" s="100" t="s">
        <v>1285</v>
      </c>
    </row>
    <row r="95" customFormat="false" ht="14.25" hidden="false" customHeight="false" outlineLevel="0" collapsed="false">
      <c r="A95" s="99" t="s">
        <v>125</v>
      </c>
      <c r="B95" s="99" t="s">
        <v>1558</v>
      </c>
      <c r="C95" s="100" t="s">
        <v>1248</v>
      </c>
      <c r="D95" s="101" t="n">
        <v>1</v>
      </c>
      <c r="E95" s="99" t="s">
        <v>1249</v>
      </c>
      <c r="F95" s="100" t="s">
        <v>1579</v>
      </c>
      <c r="G95" s="99" t="s">
        <v>1580</v>
      </c>
      <c r="H95" s="99" t="s">
        <v>1581</v>
      </c>
      <c r="I95" s="99" t="s">
        <v>1562</v>
      </c>
      <c r="J95" s="100" t="s">
        <v>1257</v>
      </c>
      <c r="K95" s="100"/>
      <c r="L95" s="102" t="n">
        <v>0.8</v>
      </c>
      <c r="M95" s="100" t="s">
        <v>1563</v>
      </c>
      <c r="N95" s="99" t="s">
        <v>333</v>
      </c>
      <c r="O95" s="99" t="s">
        <v>1304</v>
      </c>
      <c r="P95" s="100" t="s">
        <v>1375</v>
      </c>
    </row>
    <row r="96" customFormat="false" ht="14.25" hidden="false" customHeight="false" outlineLevel="0" collapsed="false">
      <c r="A96" s="99" t="s">
        <v>125</v>
      </c>
      <c r="B96" s="99" t="s">
        <v>1558</v>
      </c>
      <c r="C96" s="100" t="s">
        <v>1248</v>
      </c>
      <c r="D96" s="101" t="n">
        <v>1</v>
      </c>
      <c r="E96" s="99" t="s">
        <v>1249</v>
      </c>
      <c r="F96" s="100" t="s">
        <v>1582</v>
      </c>
      <c r="G96" s="99" t="s">
        <v>1583</v>
      </c>
      <c r="H96" s="99" t="s">
        <v>1584</v>
      </c>
      <c r="I96" s="99" t="s">
        <v>1562</v>
      </c>
      <c r="J96" s="100" t="s">
        <v>1257</v>
      </c>
      <c r="K96" s="100"/>
      <c r="L96" s="102" t="n">
        <v>0.8</v>
      </c>
      <c r="M96" s="100" t="s">
        <v>1563</v>
      </c>
      <c r="N96" s="99" t="s">
        <v>333</v>
      </c>
      <c r="O96" s="99" t="s">
        <v>1313</v>
      </c>
      <c r="P96" s="100" t="s">
        <v>1285</v>
      </c>
    </row>
    <row r="97" customFormat="false" ht="14.25" hidden="false" customHeight="false" outlineLevel="0" collapsed="false">
      <c r="A97" s="99" t="s">
        <v>125</v>
      </c>
      <c r="B97" s="99" t="s">
        <v>1558</v>
      </c>
      <c r="C97" s="100" t="s">
        <v>1248</v>
      </c>
      <c r="D97" s="101" t="n">
        <v>2</v>
      </c>
      <c r="E97" s="99" t="s">
        <v>1249</v>
      </c>
      <c r="F97" s="100" t="s">
        <v>1551</v>
      </c>
      <c r="G97" s="99" t="s">
        <v>1552</v>
      </c>
      <c r="H97" s="99" t="s">
        <v>1359</v>
      </c>
      <c r="I97" s="99" t="s">
        <v>1562</v>
      </c>
      <c r="J97" s="100" t="s">
        <v>1257</v>
      </c>
      <c r="K97" s="100"/>
      <c r="L97" s="102" t="n">
        <v>0.8</v>
      </c>
      <c r="M97" s="100" t="s">
        <v>1563</v>
      </c>
      <c r="N97" s="99" t="s">
        <v>125</v>
      </c>
      <c r="O97" s="99" t="s">
        <v>1296</v>
      </c>
      <c r="P97" s="100" t="s">
        <v>1320</v>
      </c>
    </row>
    <row r="98" customFormat="false" ht="14.25" hidden="false" customHeight="false" outlineLevel="0" collapsed="false">
      <c r="A98" s="99" t="s">
        <v>125</v>
      </c>
      <c r="B98" s="99" t="s">
        <v>1558</v>
      </c>
      <c r="C98" s="100" t="s">
        <v>1248</v>
      </c>
      <c r="D98" s="101" t="n">
        <v>2</v>
      </c>
      <c r="E98" s="99" t="s">
        <v>1249</v>
      </c>
      <c r="F98" s="100" t="s">
        <v>1585</v>
      </c>
      <c r="G98" s="99" t="s">
        <v>1586</v>
      </c>
      <c r="H98" s="99" t="s">
        <v>1350</v>
      </c>
      <c r="I98" s="99" t="s">
        <v>1562</v>
      </c>
      <c r="J98" s="100" t="s">
        <v>1257</v>
      </c>
      <c r="K98" s="100"/>
      <c r="L98" s="102" t="n">
        <v>0.8</v>
      </c>
      <c r="M98" s="100" t="s">
        <v>1563</v>
      </c>
      <c r="N98" s="99" t="s">
        <v>1125</v>
      </c>
      <c r="O98" s="99" t="s">
        <v>1354</v>
      </c>
      <c r="P98" s="100" t="s">
        <v>1285</v>
      </c>
    </row>
    <row r="99" customFormat="false" ht="14.25" hidden="false" customHeight="false" outlineLevel="0" collapsed="false">
      <c r="A99" s="99" t="s">
        <v>125</v>
      </c>
      <c r="B99" s="99" t="s">
        <v>1558</v>
      </c>
      <c r="C99" s="100" t="s">
        <v>1248</v>
      </c>
      <c r="D99" s="101" t="n">
        <v>2</v>
      </c>
      <c r="E99" s="99" t="s">
        <v>1249</v>
      </c>
      <c r="F99" s="100" t="s">
        <v>1587</v>
      </c>
      <c r="G99" s="99" t="s">
        <v>1588</v>
      </c>
      <c r="H99" s="99" t="s">
        <v>1589</v>
      </c>
      <c r="I99" s="99" t="s">
        <v>1562</v>
      </c>
      <c r="J99" s="100" t="s">
        <v>1257</v>
      </c>
      <c r="K99" s="100"/>
      <c r="L99" s="102" t="n">
        <v>0.8</v>
      </c>
      <c r="M99" s="100" t="s">
        <v>1563</v>
      </c>
      <c r="N99" s="99" t="s">
        <v>1125</v>
      </c>
      <c r="O99" s="99" t="s">
        <v>1341</v>
      </c>
      <c r="P99" s="100" t="s">
        <v>1285</v>
      </c>
    </row>
    <row r="100" customFormat="false" ht="14.25" hidden="false" customHeight="false" outlineLevel="0" collapsed="false">
      <c r="A100" s="99" t="s">
        <v>125</v>
      </c>
      <c r="B100" s="99" t="s">
        <v>1558</v>
      </c>
      <c r="C100" s="100" t="s">
        <v>1248</v>
      </c>
      <c r="D100" s="101" t="n">
        <v>2</v>
      </c>
      <c r="E100" s="99" t="s">
        <v>1249</v>
      </c>
      <c r="F100" s="100" t="s">
        <v>1590</v>
      </c>
      <c r="G100" s="99" t="s">
        <v>1591</v>
      </c>
      <c r="H100" s="99" t="s">
        <v>1592</v>
      </c>
      <c r="I100" s="99" t="s">
        <v>1562</v>
      </c>
      <c r="J100" s="100" t="s">
        <v>1257</v>
      </c>
      <c r="K100" s="100"/>
      <c r="L100" s="102" t="n">
        <v>0.8</v>
      </c>
      <c r="M100" s="100" t="s">
        <v>1563</v>
      </c>
      <c r="N100" s="99" t="s">
        <v>1373</v>
      </c>
      <c r="O100" s="99" t="s">
        <v>1395</v>
      </c>
      <c r="P100" s="100" t="s">
        <v>1320</v>
      </c>
    </row>
    <row r="101" customFormat="false" ht="14.25" hidden="false" customHeight="false" outlineLevel="0" collapsed="false">
      <c r="A101" s="99" t="s">
        <v>125</v>
      </c>
      <c r="B101" s="99" t="s">
        <v>1558</v>
      </c>
      <c r="C101" s="100" t="s">
        <v>1248</v>
      </c>
      <c r="D101" s="101" t="n">
        <v>2</v>
      </c>
      <c r="E101" s="99" t="s">
        <v>1249</v>
      </c>
      <c r="F101" s="100" t="s">
        <v>1593</v>
      </c>
      <c r="G101" s="99" t="s">
        <v>1594</v>
      </c>
      <c r="H101" s="99" t="s">
        <v>1595</v>
      </c>
      <c r="I101" s="99" t="s">
        <v>1562</v>
      </c>
      <c r="J101" s="100" t="s">
        <v>1257</v>
      </c>
      <c r="K101" s="100"/>
      <c r="L101" s="102" t="n">
        <v>0.8</v>
      </c>
      <c r="M101" s="100" t="s">
        <v>1563</v>
      </c>
      <c r="N101" s="99" t="s">
        <v>367</v>
      </c>
      <c r="O101" s="99" t="s">
        <v>1399</v>
      </c>
      <c r="P101" s="100" t="s">
        <v>1285</v>
      </c>
    </row>
    <row r="102" customFormat="false" ht="14.25" hidden="false" customHeight="false" outlineLevel="0" collapsed="false">
      <c r="A102" s="99" t="s">
        <v>125</v>
      </c>
      <c r="B102" s="99" t="s">
        <v>1122</v>
      </c>
      <c r="C102" s="100" t="s">
        <v>1248</v>
      </c>
      <c r="D102" s="101" t="n">
        <v>1</v>
      </c>
      <c r="E102" s="99" t="s">
        <v>1249</v>
      </c>
      <c r="F102" s="100" t="s">
        <v>1596</v>
      </c>
      <c r="G102" s="99" t="s">
        <v>1597</v>
      </c>
      <c r="H102" s="99" t="s">
        <v>1598</v>
      </c>
      <c r="I102" s="100" t="s">
        <v>1599</v>
      </c>
      <c r="J102" s="100" t="s">
        <v>1274</v>
      </c>
      <c r="K102" s="99" t="s">
        <v>1254</v>
      </c>
      <c r="L102" s="102" t="n">
        <v>0.8</v>
      </c>
      <c r="M102" s="100" t="s">
        <v>1600</v>
      </c>
      <c r="N102" s="99" t="s">
        <v>1373</v>
      </c>
      <c r="O102" s="99" t="s">
        <v>1374</v>
      </c>
      <c r="P102" s="100" t="s">
        <v>1256</v>
      </c>
    </row>
    <row r="103" customFormat="false" ht="14.25" hidden="false" customHeight="false" outlineLevel="0" collapsed="false">
      <c r="A103" s="99" t="s">
        <v>125</v>
      </c>
      <c r="B103" s="99" t="s">
        <v>1122</v>
      </c>
      <c r="C103" s="100" t="s">
        <v>1248</v>
      </c>
      <c r="D103" s="101" t="n">
        <v>1</v>
      </c>
      <c r="E103" s="99" t="s">
        <v>1249</v>
      </c>
      <c r="F103" s="100" t="s">
        <v>1601</v>
      </c>
      <c r="G103" s="99" t="s">
        <v>1602</v>
      </c>
      <c r="H103" s="99" t="s">
        <v>1575</v>
      </c>
      <c r="I103" s="100" t="s">
        <v>1599</v>
      </c>
      <c r="J103" s="100" t="s">
        <v>1274</v>
      </c>
      <c r="K103" s="99" t="s">
        <v>1254</v>
      </c>
      <c r="L103" s="102" t="n">
        <v>0.8</v>
      </c>
      <c r="M103" s="100" t="s">
        <v>1600</v>
      </c>
      <c r="N103" s="99" t="s">
        <v>1373</v>
      </c>
      <c r="O103" s="99" t="s">
        <v>1374</v>
      </c>
      <c r="P103" s="100" t="s">
        <v>1256</v>
      </c>
    </row>
    <row r="104" customFormat="false" ht="14.25" hidden="false" customHeight="false" outlineLevel="0" collapsed="false">
      <c r="A104" s="99" t="s">
        <v>125</v>
      </c>
      <c r="B104" s="99" t="s">
        <v>1122</v>
      </c>
      <c r="C104" s="100" t="s">
        <v>1248</v>
      </c>
      <c r="D104" s="101" t="n">
        <v>1</v>
      </c>
      <c r="E104" s="99" t="s">
        <v>1249</v>
      </c>
      <c r="F104" s="100" t="s">
        <v>1603</v>
      </c>
      <c r="G104" s="99" t="s">
        <v>1604</v>
      </c>
      <c r="H104" s="99" t="s">
        <v>1598</v>
      </c>
      <c r="I104" s="100" t="s">
        <v>1599</v>
      </c>
      <c r="J104" s="100" t="s">
        <v>1274</v>
      </c>
      <c r="K104" s="99" t="s">
        <v>1254</v>
      </c>
      <c r="L104" s="102" t="n">
        <v>0.8</v>
      </c>
      <c r="M104" s="100" t="s">
        <v>1600</v>
      </c>
      <c r="N104" s="99" t="s">
        <v>1373</v>
      </c>
      <c r="O104" s="99" t="s">
        <v>1374</v>
      </c>
      <c r="P104" s="100" t="s">
        <v>1256</v>
      </c>
    </row>
    <row r="105" customFormat="false" ht="14.25" hidden="false" customHeight="false" outlineLevel="0" collapsed="false">
      <c r="A105" s="99" t="s">
        <v>125</v>
      </c>
      <c r="B105" s="99" t="s">
        <v>1122</v>
      </c>
      <c r="C105" s="100" t="s">
        <v>1248</v>
      </c>
      <c r="D105" s="101" t="n">
        <v>2</v>
      </c>
      <c r="E105" s="99" t="s">
        <v>1249</v>
      </c>
      <c r="F105" s="100" t="s">
        <v>1605</v>
      </c>
      <c r="G105" s="99" t="s">
        <v>1606</v>
      </c>
      <c r="H105" s="99" t="s">
        <v>1607</v>
      </c>
      <c r="I105" s="100" t="s">
        <v>1599</v>
      </c>
      <c r="J105" s="100" t="s">
        <v>1274</v>
      </c>
      <c r="K105" s="99" t="s">
        <v>1254</v>
      </c>
      <c r="L105" s="102" t="n">
        <v>0.8</v>
      </c>
      <c r="M105" s="100" t="s">
        <v>1600</v>
      </c>
      <c r="N105" s="99" t="s">
        <v>1373</v>
      </c>
      <c r="O105" s="99" t="s">
        <v>1374</v>
      </c>
      <c r="P105" s="100" t="s">
        <v>1256</v>
      </c>
    </row>
    <row r="106" customFormat="false" ht="14.25" hidden="false" customHeight="false" outlineLevel="0" collapsed="false">
      <c r="A106" s="99" t="s">
        <v>125</v>
      </c>
      <c r="B106" s="99" t="s">
        <v>1122</v>
      </c>
      <c r="C106" s="100" t="s">
        <v>1248</v>
      </c>
      <c r="D106" s="101" t="n">
        <v>2</v>
      </c>
      <c r="E106" s="99" t="s">
        <v>1249</v>
      </c>
      <c r="F106" s="100" t="s">
        <v>1601</v>
      </c>
      <c r="G106" s="99" t="s">
        <v>1602</v>
      </c>
      <c r="H106" s="99" t="s">
        <v>1575</v>
      </c>
      <c r="I106" s="100" t="s">
        <v>1599</v>
      </c>
      <c r="J106" s="100" t="s">
        <v>1274</v>
      </c>
      <c r="K106" s="99" t="s">
        <v>1254</v>
      </c>
      <c r="L106" s="102" t="n">
        <v>0.8</v>
      </c>
      <c r="M106" s="100" t="s">
        <v>1600</v>
      </c>
      <c r="N106" s="99" t="s">
        <v>1373</v>
      </c>
      <c r="O106" s="99" t="s">
        <v>1374</v>
      </c>
      <c r="P106" s="100" t="s">
        <v>1256</v>
      </c>
    </row>
    <row r="107" customFormat="false" ht="14.25" hidden="false" customHeight="false" outlineLevel="0" collapsed="false">
      <c r="A107" s="99" t="s">
        <v>125</v>
      </c>
      <c r="B107" s="99" t="s">
        <v>1122</v>
      </c>
      <c r="C107" s="100" t="s">
        <v>1248</v>
      </c>
      <c r="D107" s="101" t="n">
        <v>2</v>
      </c>
      <c r="E107" s="99" t="s">
        <v>1249</v>
      </c>
      <c r="F107" s="100" t="s">
        <v>1608</v>
      </c>
      <c r="G107" s="99" t="s">
        <v>1609</v>
      </c>
      <c r="H107" s="99" t="s">
        <v>1610</v>
      </c>
      <c r="I107" s="100" t="s">
        <v>1599</v>
      </c>
      <c r="J107" s="100" t="s">
        <v>1274</v>
      </c>
      <c r="K107" s="99" t="s">
        <v>1254</v>
      </c>
      <c r="L107" s="102" t="n">
        <v>0.8</v>
      </c>
      <c r="M107" s="100" t="s">
        <v>1600</v>
      </c>
      <c r="N107" s="99" t="s">
        <v>333</v>
      </c>
      <c r="O107" s="99" t="s">
        <v>1611</v>
      </c>
      <c r="P107" s="100" t="s">
        <v>1256</v>
      </c>
    </row>
    <row r="108" customFormat="false" ht="14.25" hidden="false" customHeight="false" outlineLevel="0" collapsed="false">
      <c r="A108" s="99" t="s">
        <v>125</v>
      </c>
      <c r="B108" s="99" t="s">
        <v>1122</v>
      </c>
      <c r="C108" s="100" t="s">
        <v>1248</v>
      </c>
      <c r="D108" s="101" t="n">
        <v>2</v>
      </c>
      <c r="E108" s="99" t="s">
        <v>1249</v>
      </c>
      <c r="F108" s="100" t="s">
        <v>1612</v>
      </c>
      <c r="G108" s="99" t="s">
        <v>1613</v>
      </c>
      <c r="H108" s="99" t="s">
        <v>1614</v>
      </c>
      <c r="I108" s="100" t="s">
        <v>1599</v>
      </c>
      <c r="J108" s="100" t="s">
        <v>1274</v>
      </c>
      <c r="K108" s="99" t="s">
        <v>1254</v>
      </c>
      <c r="L108" s="102" t="n">
        <v>0.8</v>
      </c>
      <c r="M108" s="100" t="s">
        <v>1600</v>
      </c>
      <c r="N108" s="99" t="s">
        <v>333</v>
      </c>
      <c r="O108" s="99" t="s">
        <v>1304</v>
      </c>
      <c r="P108" s="100" t="s">
        <v>1285</v>
      </c>
    </row>
    <row r="109" customFormat="false" ht="14.25" hidden="false" customHeight="false" outlineLevel="0" collapsed="false">
      <c r="A109" s="99" t="s">
        <v>125</v>
      </c>
      <c r="B109" s="99" t="s">
        <v>1122</v>
      </c>
      <c r="C109" s="100" t="s">
        <v>1248</v>
      </c>
      <c r="D109" s="101" t="n">
        <v>2</v>
      </c>
      <c r="E109" s="99" t="s">
        <v>1249</v>
      </c>
      <c r="F109" s="100" t="s">
        <v>1615</v>
      </c>
      <c r="G109" s="99" t="s">
        <v>1616</v>
      </c>
      <c r="H109" s="99" t="s">
        <v>1589</v>
      </c>
      <c r="I109" s="100" t="s">
        <v>1599</v>
      </c>
      <c r="J109" s="100" t="s">
        <v>1274</v>
      </c>
      <c r="K109" s="99" t="s">
        <v>1254</v>
      </c>
      <c r="L109" s="102" t="n">
        <v>0.8</v>
      </c>
      <c r="M109" s="100" t="s">
        <v>1600</v>
      </c>
      <c r="N109" s="99" t="s">
        <v>1125</v>
      </c>
      <c r="O109" s="99" t="s">
        <v>1341</v>
      </c>
      <c r="P109" s="100" t="s">
        <v>1285</v>
      </c>
    </row>
    <row r="110" customFormat="false" ht="14.25" hidden="false" customHeight="false" outlineLevel="0" collapsed="false">
      <c r="A110" s="99" t="s">
        <v>125</v>
      </c>
      <c r="B110" s="99" t="s">
        <v>1122</v>
      </c>
      <c r="C110" s="100" t="s">
        <v>1248</v>
      </c>
      <c r="D110" s="101" t="n">
        <v>2</v>
      </c>
      <c r="E110" s="99" t="s">
        <v>1249</v>
      </c>
      <c r="F110" s="100" t="s">
        <v>1617</v>
      </c>
      <c r="G110" s="99" t="s">
        <v>1618</v>
      </c>
      <c r="H110" s="99" t="s">
        <v>1619</v>
      </c>
      <c r="I110" s="100" t="s">
        <v>1599</v>
      </c>
      <c r="J110" s="100" t="s">
        <v>1274</v>
      </c>
      <c r="K110" s="99" t="s">
        <v>1254</v>
      </c>
      <c r="L110" s="102" t="n">
        <v>0.8</v>
      </c>
      <c r="M110" s="100" t="s">
        <v>1600</v>
      </c>
      <c r="N110" s="99" t="s">
        <v>1125</v>
      </c>
      <c r="O110" s="99" t="s">
        <v>1366</v>
      </c>
      <c r="P110" s="100" t="s">
        <v>1285</v>
      </c>
    </row>
    <row r="111" customFormat="false" ht="14.25" hidden="false" customHeight="false" outlineLevel="0" collapsed="false">
      <c r="A111" s="99" t="s">
        <v>125</v>
      </c>
      <c r="B111" s="99" t="s">
        <v>1122</v>
      </c>
      <c r="C111" s="100" t="s">
        <v>1248</v>
      </c>
      <c r="D111" s="101" t="n">
        <v>1</v>
      </c>
      <c r="E111" s="99" t="s">
        <v>1258</v>
      </c>
      <c r="F111" s="100" t="s">
        <v>1620</v>
      </c>
      <c r="G111" s="99" t="s">
        <v>1621</v>
      </c>
      <c r="H111" s="99" t="s">
        <v>1622</v>
      </c>
      <c r="I111" s="100" t="s">
        <v>1599</v>
      </c>
      <c r="J111" s="100" t="s">
        <v>1274</v>
      </c>
      <c r="K111" s="99" t="s">
        <v>1254</v>
      </c>
      <c r="L111" s="102" t="n">
        <v>0.8</v>
      </c>
      <c r="M111" s="100" t="s">
        <v>1600</v>
      </c>
      <c r="N111" s="99" t="s">
        <v>1125</v>
      </c>
      <c r="O111" s="99" t="s">
        <v>1623</v>
      </c>
      <c r="P111" s="100" t="s">
        <v>1285</v>
      </c>
    </row>
    <row r="112" customFormat="false" ht="14.25" hidden="false" customHeight="false" outlineLevel="0" collapsed="false">
      <c r="A112" s="99" t="s">
        <v>125</v>
      </c>
      <c r="B112" s="99" t="s">
        <v>1122</v>
      </c>
      <c r="C112" s="100" t="s">
        <v>1248</v>
      </c>
      <c r="D112" s="101" t="n">
        <v>1</v>
      </c>
      <c r="E112" s="99" t="s">
        <v>1258</v>
      </c>
      <c r="F112" s="100" t="s">
        <v>1624</v>
      </c>
      <c r="G112" s="99" t="s">
        <v>1625</v>
      </c>
      <c r="H112" s="99" t="s">
        <v>1575</v>
      </c>
      <c r="I112" s="100" t="s">
        <v>1599</v>
      </c>
      <c r="J112" s="100" t="s">
        <v>1274</v>
      </c>
      <c r="K112" s="99" t="s">
        <v>1254</v>
      </c>
      <c r="L112" s="102" t="n">
        <v>0.8</v>
      </c>
      <c r="M112" s="100" t="s">
        <v>1600</v>
      </c>
      <c r="N112" s="99" t="s">
        <v>1373</v>
      </c>
      <c r="O112" s="99" t="s">
        <v>1374</v>
      </c>
      <c r="P112" s="100" t="s">
        <v>1256</v>
      </c>
    </row>
    <row r="113" customFormat="false" ht="14.25" hidden="false" customHeight="false" outlineLevel="0" collapsed="false">
      <c r="A113" s="99" t="s">
        <v>125</v>
      </c>
      <c r="B113" s="99" t="s">
        <v>1122</v>
      </c>
      <c r="C113" s="100" t="s">
        <v>1248</v>
      </c>
      <c r="D113" s="101" t="n">
        <v>1</v>
      </c>
      <c r="E113" s="99" t="s">
        <v>1258</v>
      </c>
      <c r="F113" s="100" t="s">
        <v>1626</v>
      </c>
      <c r="G113" s="99" t="s">
        <v>1627</v>
      </c>
      <c r="H113" s="99" t="s">
        <v>1628</v>
      </c>
      <c r="I113" s="100" t="s">
        <v>1599</v>
      </c>
      <c r="J113" s="100" t="s">
        <v>1274</v>
      </c>
      <c r="K113" s="99" t="s">
        <v>1254</v>
      </c>
      <c r="L113" s="102" t="n">
        <v>0.8</v>
      </c>
      <c r="M113" s="100" t="s">
        <v>1600</v>
      </c>
      <c r="N113" s="99" t="s">
        <v>1629</v>
      </c>
      <c r="O113" s="99" t="s">
        <v>1630</v>
      </c>
      <c r="P113" s="100" t="s">
        <v>1320</v>
      </c>
    </row>
    <row r="114" customFormat="false" ht="14.25" hidden="false" customHeight="false" outlineLevel="0" collapsed="false">
      <c r="A114" s="99" t="s">
        <v>125</v>
      </c>
      <c r="B114" s="99" t="s">
        <v>1122</v>
      </c>
      <c r="C114" s="100" t="s">
        <v>1248</v>
      </c>
      <c r="D114" s="101" t="n">
        <v>2</v>
      </c>
      <c r="E114" s="99" t="s">
        <v>1258</v>
      </c>
      <c r="F114" s="100" t="s">
        <v>1631</v>
      </c>
      <c r="G114" s="99" t="s">
        <v>1632</v>
      </c>
      <c r="H114" s="99" t="s">
        <v>1633</v>
      </c>
      <c r="I114" s="100" t="s">
        <v>1599</v>
      </c>
      <c r="J114" s="100" t="s">
        <v>1274</v>
      </c>
      <c r="K114" s="99" t="s">
        <v>1254</v>
      </c>
      <c r="L114" s="102" t="n">
        <v>0.8</v>
      </c>
      <c r="M114" s="100" t="s">
        <v>1600</v>
      </c>
      <c r="N114" s="99" t="s">
        <v>1373</v>
      </c>
      <c r="O114" s="99" t="s">
        <v>1395</v>
      </c>
      <c r="P114" s="100" t="s">
        <v>1320</v>
      </c>
    </row>
    <row r="115" customFormat="false" ht="14.25" hidden="false" customHeight="false" outlineLevel="0" collapsed="false">
      <c r="A115" s="99" t="s">
        <v>125</v>
      </c>
      <c r="B115" s="99" t="s">
        <v>1122</v>
      </c>
      <c r="C115" s="100" t="s">
        <v>1248</v>
      </c>
      <c r="D115" s="101" t="n">
        <v>2</v>
      </c>
      <c r="E115" s="99" t="s">
        <v>1258</v>
      </c>
      <c r="F115" s="100" t="s">
        <v>1634</v>
      </c>
      <c r="G115" s="99" t="s">
        <v>1635</v>
      </c>
      <c r="H115" s="99" t="s">
        <v>1636</v>
      </c>
      <c r="I115" s="100" t="s">
        <v>1599</v>
      </c>
      <c r="J115" s="100" t="s">
        <v>1274</v>
      </c>
      <c r="K115" s="99" t="s">
        <v>1254</v>
      </c>
      <c r="L115" s="102" t="n">
        <v>0.8</v>
      </c>
      <c r="M115" s="100" t="s">
        <v>1600</v>
      </c>
      <c r="N115" s="99" t="s">
        <v>1108</v>
      </c>
      <c r="O115" s="99" t="s">
        <v>1637</v>
      </c>
      <c r="P115" s="100" t="s">
        <v>1262</v>
      </c>
    </row>
    <row r="116" customFormat="false" ht="14.25" hidden="false" customHeight="false" outlineLevel="0" collapsed="false">
      <c r="A116" s="99" t="s">
        <v>125</v>
      </c>
      <c r="B116" s="99" t="s">
        <v>1122</v>
      </c>
      <c r="C116" s="100" t="s">
        <v>1248</v>
      </c>
      <c r="D116" s="101" t="n">
        <v>1</v>
      </c>
      <c r="E116" s="99" t="s">
        <v>1258</v>
      </c>
      <c r="F116" s="100" t="s">
        <v>1638</v>
      </c>
      <c r="G116" s="99" t="s">
        <v>1639</v>
      </c>
      <c r="H116" s="99" t="s">
        <v>1622</v>
      </c>
      <c r="I116" s="100" t="s">
        <v>1599</v>
      </c>
      <c r="J116" s="100" t="s">
        <v>1274</v>
      </c>
      <c r="K116" s="99" t="s">
        <v>1254</v>
      </c>
      <c r="L116" s="102" t="n">
        <v>0.8</v>
      </c>
      <c r="M116" s="100" t="s">
        <v>1600</v>
      </c>
      <c r="N116" s="99" t="s">
        <v>1125</v>
      </c>
      <c r="O116" s="99" t="s">
        <v>1623</v>
      </c>
      <c r="P116" s="100" t="s">
        <v>1285</v>
      </c>
    </row>
    <row r="117" customFormat="false" ht="14.25" hidden="false" customHeight="false" outlineLevel="0" collapsed="false">
      <c r="A117" s="99" t="s">
        <v>125</v>
      </c>
      <c r="B117" s="99" t="s">
        <v>1122</v>
      </c>
      <c r="C117" s="100" t="s">
        <v>1248</v>
      </c>
      <c r="D117" s="101" t="n">
        <v>2</v>
      </c>
      <c r="E117" s="99" t="s">
        <v>1258</v>
      </c>
      <c r="F117" s="100" t="s">
        <v>1640</v>
      </c>
      <c r="G117" s="99" t="s">
        <v>1641</v>
      </c>
      <c r="H117" s="99" t="s">
        <v>1642</v>
      </c>
      <c r="I117" s="100" t="s">
        <v>1599</v>
      </c>
      <c r="J117" s="100" t="s">
        <v>1274</v>
      </c>
      <c r="K117" s="99" t="s">
        <v>1254</v>
      </c>
      <c r="L117" s="102" t="n">
        <v>0.8</v>
      </c>
      <c r="M117" s="100" t="s">
        <v>1600</v>
      </c>
      <c r="N117" s="99" t="s">
        <v>1125</v>
      </c>
      <c r="O117" s="99" t="s">
        <v>1366</v>
      </c>
      <c r="P117" s="100" t="s">
        <v>1320</v>
      </c>
    </row>
    <row r="118" customFormat="false" ht="14.25" hidden="false" customHeight="false" outlineLevel="0" collapsed="false">
      <c r="A118" s="99" t="s">
        <v>125</v>
      </c>
      <c r="B118" s="99" t="s">
        <v>1122</v>
      </c>
      <c r="C118" s="100" t="s">
        <v>1248</v>
      </c>
      <c r="D118" s="101" t="n">
        <v>2</v>
      </c>
      <c r="E118" s="99" t="s">
        <v>1258</v>
      </c>
      <c r="F118" s="100" t="s">
        <v>1643</v>
      </c>
      <c r="G118" s="99" t="s">
        <v>1644</v>
      </c>
      <c r="H118" s="99" t="s">
        <v>1645</v>
      </c>
      <c r="I118" s="100" t="s">
        <v>1599</v>
      </c>
      <c r="J118" s="100" t="s">
        <v>1274</v>
      </c>
      <c r="K118" s="99" t="s">
        <v>1254</v>
      </c>
      <c r="L118" s="102" t="n">
        <v>0.8</v>
      </c>
      <c r="M118" s="100" t="s">
        <v>1600</v>
      </c>
      <c r="N118" s="99" t="s">
        <v>1108</v>
      </c>
      <c r="O118" s="99" t="s">
        <v>1284</v>
      </c>
      <c r="P118" s="100" t="s">
        <v>1285</v>
      </c>
    </row>
    <row r="119" customFormat="false" ht="14.25" hidden="false" customHeight="false" outlineLevel="0" collapsed="false">
      <c r="A119" s="99" t="s">
        <v>125</v>
      </c>
      <c r="B119" s="99" t="s">
        <v>458</v>
      </c>
      <c r="C119" s="100" t="s">
        <v>1248</v>
      </c>
      <c r="D119" s="101" t="n">
        <v>1</v>
      </c>
      <c r="E119" s="99" t="s">
        <v>1258</v>
      </c>
      <c r="F119" s="100" t="s">
        <v>1646</v>
      </c>
      <c r="G119" s="99" t="s">
        <v>1647</v>
      </c>
      <c r="H119" s="99" t="s">
        <v>1347</v>
      </c>
      <c r="I119" s="99" t="s">
        <v>446</v>
      </c>
      <c r="J119" s="100" t="s">
        <v>1332</v>
      </c>
      <c r="K119" s="99" t="s">
        <v>1254</v>
      </c>
      <c r="L119" s="102" t="n">
        <v>0.8</v>
      </c>
      <c r="M119" s="100" t="s">
        <v>445</v>
      </c>
      <c r="N119" s="99" t="s">
        <v>125</v>
      </c>
      <c r="O119" s="99" t="s">
        <v>1255</v>
      </c>
      <c r="P119" s="100" t="s">
        <v>1320</v>
      </c>
    </row>
    <row r="120" customFormat="false" ht="14.25" hidden="false" customHeight="false" outlineLevel="0" collapsed="false">
      <c r="A120" s="99" t="s">
        <v>125</v>
      </c>
      <c r="B120" s="99" t="s">
        <v>458</v>
      </c>
      <c r="C120" s="100" t="s">
        <v>1248</v>
      </c>
      <c r="D120" s="101" t="n">
        <v>1</v>
      </c>
      <c r="E120" s="99" t="s">
        <v>1258</v>
      </c>
      <c r="F120" s="100" t="s">
        <v>1648</v>
      </c>
      <c r="G120" s="99" t="s">
        <v>1649</v>
      </c>
      <c r="H120" s="99" t="s">
        <v>1495</v>
      </c>
      <c r="I120" s="99" t="s">
        <v>466</v>
      </c>
      <c r="J120" s="100" t="s">
        <v>1257</v>
      </c>
      <c r="K120" s="99" t="s">
        <v>1254</v>
      </c>
      <c r="L120" s="102" t="n">
        <v>0.8</v>
      </c>
      <c r="M120" s="100" t="s">
        <v>465</v>
      </c>
      <c r="N120" s="99" t="s">
        <v>125</v>
      </c>
      <c r="O120" s="99" t="s">
        <v>1296</v>
      </c>
      <c r="P120" s="100" t="s">
        <v>1285</v>
      </c>
    </row>
    <row r="121" customFormat="false" ht="14.25" hidden="false" customHeight="false" outlineLevel="0" collapsed="false">
      <c r="A121" s="99" t="s">
        <v>125</v>
      </c>
      <c r="B121" s="99" t="s">
        <v>458</v>
      </c>
      <c r="C121" s="100" t="s">
        <v>1248</v>
      </c>
      <c r="D121" s="101" t="n">
        <v>1</v>
      </c>
      <c r="E121" s="99" t="s">
        <v>1258</v>
      </c>
      <c r="F121" s="100" t="s">
        <v>1430</v>
      </c>
      <c r="G121" s="99" t="s">
        <v>1431</v>
      </c>
      <c r="H121" s="99" t="s">
        <v>1347</v>
      </c>
      <c r="I121" s="99" t="s">
        <v>446</v>
      </c>
      <c r="J121" s="100" t="s">
        <v>1332</v>
      </c>
      <c r="K121" s="99" t="s">
        <v>1254</v>
      </c>
      <c r="L121" s="102" t="n">
        <v>0.8</v>
      </c>
      <c r="M121" s="100" t="s">
        <v>445</v>
      </c>
      <c r="N121" s="99" t="s">
        <v>125</v>
      </c>
      <c r="O121" s="99" t="s">
        <v>1255</v>
      </c>
      <c r="P121" s="100" t="s">
        <v>1320</v>
      </c>
    </row>
    <row r="122" customFormat="false" ht="14.25" hidden="false" customHeight="false" outlineLevel="0" collapsed="false">
      <c r="A122" s="99" t="s">
        <v>125</v>
      </c>
      <c r="B122" s="99" t="s">
        <v>458</v>
      </c>
      <c r="C122" s="100" t="s">
        <v>1248</v>
      </c>
      <c r="D122" s="101" t="n">
        <v>1</v>
      </c>
      <c r="E122" s="99" t="s">
        <v>1258</v>
      </c>
      <c r="F122" s="100" t="s">
        <v>1650</v>
      </c>
      <c r="G122" s="99" t="s">
        <v>1651</v>
      </c>
      <c r="H122" s="99" t="s">
        <v>1359</v>
      </c>
      <c r="I122" s="99" t="s">
        <v>446</v>
      </c>
      <c r="J122" s="100" t="s">
        <v>1332</v>
      </c>
      <c r="K122" s="99" t="s">
        <v>1254</v>
      </c>
      <c r="L122" s="102" t="n">
        <v>0.8</v>
      </c>
      <c r="M122" s="100" t="s">
        <v>445</v>
      </c>
      <c r="N122" s="99" t="s">
        <v>125</v>
      </c>
      <c r="O122" s="99" t="s">
        <v>1296</v>
      </c>
      <c r="P122" s="100" t="s">
        <v>1320</v>
      </c>
    </row>
    <row r="123" customFormat="false" ht="14.25" hidden="false" customHeight="false" outlineLevel="0" collapsed="false">
      <c r="A123" s="99" t="s">
        <v>125</v>
      </c>
      <c r="B123" s="99" t="s">
        <v>458</v>
      </c>
      <c r="C123" s="100" t="s">
        <v>1248</v>
      </c>
      <c r="D123" s="101" t="n">
        <v>1</v>
      </c>
      <c r="E123" s="99" t="s">
        <v>1258</v>
      </c>
      <c r="F123" s="100" t="s">
        <v>1652</v>
      </c>
      <c r="G123" s="99" t="s">
        <v>1653</v>
      </c>
      <c r="H123" s="99" t="s">
        <v>1654</v>
      </c>
      <c r="I123" s="99" t="s">
        <v>446</v>
      </c>
      <c r="J123" s="100" t="s">
        <v>1332</v>
      </c>
      <c r="K123" s="99" t="s">
        <v>1254</v>
      </c>
      <c r="L123" s="102" t="n">
        <v>0.8</v>
      </c>
      <c r="M123" s="100" t="s">
        <v>445</v>
      </c>
      <c r="N123" s="99" t="s">
        <v>125</v>
      </c>
      <c r="O123" s="99" t="s">
        <v>1255</v>
      </c>
      <c r="P123" s="100" t="s">
        <v>1285</v>
      </c>
    </row>
    <row r="124" customFormat="false" ht="14.25" hidden="false" customHeight="false" outlineLevel="0" collapsed="false">
      <c r="A124" s="99" t="s">
        <v>125</v>
      </c>
      <c r="B124" s="99" t="s">
        <v>1655</v>
      </c>
      <c r="C124" s="100" t="s">
        <v>1248</v>
      </c>
      <c r="D124" s="101" t="n">
        <v>1</v>
      </c>
      <c r="E124" s="99" t="s">
        <v>1249</v>
      </c>
      <c r="F124" s="100" t="s">
        <v>1656</v>
      </c>
      <c r="G124" s="99" t="s">
        <v>1657</v>
      </c>
      <c r="H124" s="99" t="s">
        <v>1344</v>
      </c>
      <c r="I124" s="99" t="s">
        <v>1658</v>
      </c>
      <c r="J124" s="100" t="s">
        <v>1257</v>
      </c>
      <c r="K124" s="100"/>
      <c r="L124" s="102" t="n">
        <v>0.8</v>
      </c>
      <c r="M124" s="100" t="s">
        <v>1659</v>
      </c>
      <c r="N124" s="99" t="s">
        <v>125</v>
      </c>
      <c r="O124" s="99" t="s">
        <v>1296</v>
      </c>
      <c r="P124" s="100" t="s">
        <v>1320</v>
      </c>
    </row>
    <row r="125" customFormat="false" ht="14.25" hidden="false" customHeight="false" outlineLevel="0" collapsed="false">
      <c r="A125" s="99" t="s">
        <v>125</v>
      </c>
      <c r="B125" s="99" t="s">
        <v>1655</v>
      </c>
      <c r="C125" s="100" t="s">
        <v>1248</v>
      </c>
      <c r="D125" s="101" t="n">
        <v>1</v>
      </c>
      <c r="E125" s="99" t="s">
        <v>1249</v>
      </c>
      <c r="F125" s="100" t="s">
        <v>1660</v>
      </c>
      <c r="G125" s="99" t="s">
        <v>1661</v>
      </c>
      <c r="H125" s="99" t="s">
        <v>1344</v>
      </c>
      <c r="I125" s="99" t="s">
        <v>1658</v>
      </c>
      <c r="J125" s="100" t="s">
        <v>1257</v>
      </c>
      <c r="K125" s="100"/>
      <c r="L125" s="102" t="n">
        <v>0.8</v>
      </c>
      <c r="M125" s="100" t="s">
        <v>1659</v>
      </c>
      <c r="N125" s="99" t="s">
        <v>125</v>
      </c>
      <c r="O125" s="99" t="s">
        <v>1296</v>
      </c>
      <c r="P125" s="100" t="s">
        <v>1320</v>
      </c>
    </row>
    <row r="126" customFormat="false" ht="14.25" hidden="false" customHeight="false" outlineLevel="0" collapsed="false">
      <c r="A126" s="99" t="s">
        <v>125</v>
      </c>
      <c r="B126" s="99" t="s">
        <v>1655</v>
      </c>
      <c r="C126" s="100" t="s">
        <v>1248</v>
      </c>
      <c r="D126" s="101" t="n">
        <v>1</v>
      </c>
      <c r="E126" s="99" t="s">
        <v>1249</v>
      </c>
      <c r="F126" s="100" t="s">
        <v>1662</v>
      </c>
      <c r="G126" s="99" t="s">
        <v>1663</v>
      </c>
      <c r="H126" s="99" t="s">
        <v>1495</v>
      </c>
      <c r="I126" s="99" t="s">
        <v>1658</v>
      </c>
      <c r="J126" s="100" t="s">
        <v>1257</v>
      </c>
      <c r="K126" s="100"/>
      <c r="L126" s="102" t="n">
        <v>0.8</v>
      </c>
      <c r="M126" s="100" t="s">
        <v>1659</v>
      </c>
      <c r="N126" s="99" t="s">
        <v>125</v>
      </c>
      <c r="O126" s="99" t="s">
        <v>1296</v>
      </c>
      <c r="P126" s="100" t="s">
        <v>1285</v>
      </c>
    </row>
    <row r="127" customFormat="false" ht="14.25" hidden="false" customHeight="false" outlineLevel="0" collapsed="false">
      <c r="A127" s="99" t="s">
        <v>125</v>
      </c>
      <c r="B127" s="99" t="s">
        <v>1655</v>
      </c>
      <c r="C127" s="100" t="s">
        <v>1248</v>
      </c>
      <c r="D127" s="101" t="n">
        <v>1</v>
      </c>
      <c r="E127" s="99" t="s">
        <v>1258</v>
      </c>
      <c r="F127" s="100" t="s">
        <v>1430</v>
      </c>
      <c r="G127" s="99" t="s">
        <v>1431</v>
      </c>
      <c r="H127" s="99" t="s">
        <v>1347</v>
      </c>
      <c r="I127" s="99" t="s">
        <v>1658</v>
      </c>
      <c r="J127" s="100" t="s">
        <v>1257</v>
      </c>
      <c r="K127" s="100"/>
      <c r="L127" s="102" t="n">
        <v>0.8</v>
      </c>
      <c r="M127" s="100" t="s">
        <v>1659</v>
      </c>
      <c r="N127" s="99" t="s">
        <v>125</v>
      </c>
      <c r="O127" s="99" t="s">
        <v>1255</v>
      </c>
      <c r="P127" s="100" t="s">
        <v>1320</v>
      </c>
    </row>
    <row r="128" customFormat="false" ht="14.25" hidden="false" customHeight="false" outlineLevel="0" collapsed="false">
      <c r="A128" s="99" t="s">
        <v>125</v>
      </c>
      <c r="B128" s="99" t="s">
        <v>1664</v>
      </c>
      <c r="C128" s="100" t="s">
        <v>1248</v>
      </c>
      <c r="D128" s="101" t="n">
        <v>1</v>
      </c>
      <c r="E128" s="99" t="s">
        <v>1249</v>
      </c>
      <c r="F128" s="100" t="s">
        <v>1665</v>
      </c>
      <c r="G128" s="99" t="s">
        <v>1666</v>
      </c>
      <c r="H128" s="99" t="s">
        <v>1386</v>
      </c>
      <c r="I128" s="99" t="s">
        <v>1667</v>
      </c>
      <c r="J128" s="100" t="s">
        <v>1274</v>
      </c>
      <c r="K128" s="100"/>
      <c r="L128" s="102" t="n">
        <v>0.8</v>
      </c>
      <c r="M128" s="100" t="s">
        <v>1668</v>
      </c>
      <c r="N128" s="99" t="s">
        <v>1373</v>
      </c>
      <c r="O128" s="99" t="s">
        <v>1387</v>
      </c>
      <c r="P128" s="100" t="s">
        <v>1320</v>
      </c>
    </row>
    <row r="129" customFormat="false" ht="14.25" hidden="false" customHeight="false" outlineLevel="0" collapsed="false">
      <c r="A129" s="99" t="s">
        <v>125</v>
      </c>
      <c r="B129" s="99" t="s">
        <v>1664</v>
      </c>
      <c r="C129" s="100" t="s">
        <v>1248</v>
      </c>
      <c r="D129" s="101" t="n">
        <v>1</v>
      </c>
      <c r="E129" s="99" t="s">
        <v>1249</v>
      </c>
      <c r="F129" s="100" t="s">
        <v>1669</v>
      </c>
      <c r="G129" s="99" t="s">
        <v>1670</v>
      </c>
      <c r="H129" s="99" t="s">
        <v>1671</v>
      </c>
      <c r="I129" s="99" t="s">
        <v>1667</v>
      </c>
      <c r="J129" s="100" t="s">
        <v>1274</v>
      </c>
      <c r="K129" s="100"/>
      <c r="L129" s="102" t="n">
        <v>0.8</v>
      </c>
      <c r="M129" s="100" t="s">
        <v>1668</v>
      </c>
      <c r="N129" s="99" t="s">
        <v>1373</v>
      </c>
      <c r="O129" s="99" t="s">
        <v>1379</v>
      </c>
      <c r="P129" s="100" t="s">
        <v>1320</v>
      </c>
    </row>
    <row r="130" customFormat="false" ht="14.25" hidden="false" customHeight="false" outlineLevel="0" collapsed="false">
      <c r="A130" s="99" t="s">
        <v>125</v>
      </c>
      <c r="B130" s="99" t="s">
        <v>1664</v>
      </c>
      <c r="C130" s="100" t="s">
        <v>1248</v>
      </c>
      <c r="D130" s="101" t="n">
        <v>1</v>
      </c>
      <c r="E130" s="99" t="s">
        <v>1249</v>
      </c>
      <c r="F130" s="100" t="s">
        <v>1672</v>
      </c>
      <c r="G130" s="99" t="s">
        <v>1673</v>
      </c>
      <c r="H130" s="99" t="s">
        <v>1386</v>
      </c>
      <c r="I130" s="99" t="s">
        <v>1667</v>
      </c>
      <c r="J130" s="100" t="s">
        <v>1274</v>
      </c>
      <c r="K130" s="100"/>
      <c r="L130" s="102" t="n">
        <v>0.8</v>
      </c>
      <c r="M130" s="100" t="s">
        <v>1668</v>
      </c>
      <c r="N130" s="99" t="s">
        <v>1373</v>
      </c>
      <c r="O130" s="99" t="s">
        <v>1387</v>
      </c>
      <c r="P130" s="100" t="s">
        <v>1320</v>
      </c>
    </row>
    <row r="131" customFormat="false" ht="14.25" hidden="false" customHeight="false" outlineLevel="0" collapsed="false">
      <c r="A131" s="99" t="s">
        <v>125</v>
      </c>
      <c r="B131" s="99" t="s">
        <v>1664</v>
      </c>
      <c r="C131" s="100" t="s">
        <v>1248</v>
      </c>
      <c r="D131" s="101" t="n">
        <v>1</v>
      </c>
      <c r="E131" s="99" t="s">
        <v>1249</v>
      </c>
      <c r="F131" s="100" t="s">
        <v>1674</v>
      </c>
      <c r="G131" s="99" t="s">
        <v>1675</v>
      </c>
      <c r="H131" s="99" t="s">
        <v>1386</v>
      </c>
      <c r="I131" s="99" t="s">
        <v>1667</v>
      </c>
      <c r="J131" s="100" t="s">
        <v>1274</v>
      </c>
      <c r="K131" s="100"/>
      <c r="L131" s="102" t="n">
        <v>0.8</v>
      </c>
      <c r="M131" s="100" t="s">
        <v>1668</v>
      </c>
      <c r="N131" s="99" t="s">
        <v>1373</v>
      </c>
      <c r="O131" s="99" t="s">
        <v>1387</v>
      </c>
      <c r="P131" s="100" t="s">
        <v>1320</v>
      </c>
    </row>
    <row r="132" customFormat="false" ht="14.25" hidden="false" customHeight="false" outlineLevel="0" collapsed="false">
      <c r="A132" s="99" t="s">
        <v>125</v>
      </c>
      <c r="B132" s="99" t="s">
        <v>1664</v>
      </c>
      <c r="C132" s="100" t="s">
        <v>1248</v>
      </c>
      <c r="D132" s="101" t="n">
        <v>1</v>
      </c>
      <c r="E132" s="99" t="s">
        <v>1249</v>
      </c>
      <c r="F132" s="100" t="s">
        <v>1676</v>
      </c>
      <c r="G132" s="99" t="s">
        <v>1677</v>
      </c>
      <c r="H132" s="99" t="s">
        <v>1394</v>
      </c>
      <c r="I132" s="99" t="s">
        <v>1667</v>
      </c>
      <c r="J132" s="100" t="s">
        <v>1274</v>
      </c>
      <c r="K132" s="100"/>
      <c r="L132" s="102" t="n">
        <v>0.8</v>
      </c>
      <c r="M132" s="100" t="s">
        <v>1668</v>
      </c>
      <c r="N132" s="99" t="s">
        <v>1373</v>
      </c>
      <c r="O132" s="99" t="s">
        <v>1395</v>
      </c>
      <c r="P132" s="100" t="s">
        <v>1256</v>
      </c>
    </row>
    <row r="133" customFormat="false" ht="14.25" hidden="false" customHeight="false" outlineLevel="0" collapsed="false">
      <c r="A133" s="99" t="s">
        <v>125</v>
      </c>
      <c r="B133" s="99" t="s">
        <v>1664</v>
      </c>
      <c r="C133" s="100" t="s">
        <v>1248</v>
      </c>
      <c r="D133" s="101" t="n">
        <v>1</v>
      </c>
      <c r="E133" s="99" t="s">
        <v>1249</v>
      </c>
      <c r="F133" s="100" t="s">
        <v>1678</v>
      </c>
      <c r="G133" s="99" t="s">
        <v>1679</v>
      </c>
      <c r="H133" s="99" t="s">
        <v>1386</v>
      </c>
      <c r="I133" s="99" t="s">
        <v>1667</v>
      </c>
      <c r="J133" s="100" t="s">
        <v>1274</v>
      </c>
      <c r="K133" s="100"/>
      <c r="L133" s="102" t="n">
        <v>0.8</v>
      </c>
      <c r="M133" s="100" t="s">
        <v>1668</v>
      </c>
      <c r="N133" s="99" t="s">
        <v>1373</v>
      </c>
      <c r="O133" s="99" t="s">
        <v>1387</v>
      </c>
      <c r="P133" s="100" t="s">
        <v>1320</v>
      </c>
    </row>
    <row r="134" customFormat="false" ht="14.25" hidden="false" customHeight="false" outlineLevel="0" collapsed="false">
      <c r="A134" s="99" t="s">
        <v>125</v>
      </c>
      <c r="B134" s="99" t="s">
        <v>1664</v>
      </c>
      <c r="C134" s="100" t="s">
        <v>1248</v>
      </c>
      <c r="D134" s="101" t="n">
        <v>1</v>
      </c>
      <c r="E134" s="99" t="s">
        <v>1249</v>
      </c>
      <c r="F134" s="100" t="s">
        <v>1680</v>
      </c>
      <c r="G134" s="99" t="s">
        <v>1681</v>
      </c>
      <c r="H134" s="99" t="s">
        <v>1671</v>
      </c>
      <c r="I134" s="99" t="s">
        <v>1667</v>
      </c>
      <c r="J134" s="100" t="s">
        <v>1274</v>
      </c>
      <c r="K134" s="100"/>
      <c r="L134" s="102" t="n">
        <v>0.8</v>
      </c>
      <c r="M134" s="100" t="s">
        <v>1668</v>
      </c>
      <c r="N134" s="99" t="s">
        <v>1373</v>
      </c>
      <c r="O134" s="99" t="s">
        <v>1379</v>
      </c>
      <c r="P134" s="100" t="s">
        <v>1320</v>
      </c>
    </row>
    <row r="135" customFormat="false" ht="14.25" hidden="false" customHeight="false" outlineLevel="0" collapsed="false">
      <c r="A135" s="99" t="s">
        <v>125</v>
      </c>
      <c r="B135" s="99" t="s">
        <v>1664</v>
      </c>
      <c r="C135" s="100" t="s">
        <v>1248</v>
      </c>
      <c r="D135" s="101" t="n">
        <v>2</v>
      </c>
      <c r="E135" s="99" t="s">
        <v>1249</v>
      </c>
      <c r="F135" s="100" t="s">
        <v>1682</v>
      </c>
      <c r="G135" s="99" t="s">
        <v>1683</v>
      </c>
      <c r="H135" s="99" t="s">
        <v>1654</v>
      </c>
      <c r="I135" s="99" t="s">
        <v>1324</v>
      </c>
      <c r="J135" s="100" t="s">
        <v>1257</v>
      </c>
      <c r="K135" s="100"/>
      <c r="L135" s="102" t="n">
        <v>0.8</v>
      </c>
      <c r="M135" s="100" t="s">
        <v>1268</v>
      </c>
      <c r="N135" s="99" t="s">
        <v>125</v>
      </c>
      <c r="O135" s="99" t="s">
        <v>1255</v>
      </c>
      <c r="P135" s="100" t="s">
        <v>1285</v>
      </c>
    </row>
    <row r="136" customFormat="false" ht="14.25" hidden="false" customHeight="false" outlineLevel="0" collapsed="false">
      <c r="A136" s="99" t="s">
        <v>125</v>
      </c>
      <c r="B136" s="99" t="s">
        <v>1664</v>
      </c>
      <c r="C136" s="100" t="s">
        <v>1248</v>
      </c>
      <c r="D136" s="101" t="n">
        <v>2</v>
      </c>
      <c r="E136" s="99" t="s">
        <v>1249</v>
      </c>
      <c r="F136" s="100" t="s">
        <v>1684</v>
      </c>
      <c r="G136" s="99" t="s">
        <v>1685</v>
      </c>
      <c r="H136" s="99" t="s">
        <v>1686</v>
      </c>
      <c r="I136" s="99" t="s">
        <v>1687</v>
      </c>
      <c r="J136" s="100" t="s">
        <v>1253</v>
      </c>
      <c r="K136" s="100"/>
      <c r="L136" s="102" t="n">
        <v>0.8</v>
      </c>
      <c r="M136" s="100" t="s">
        <v>1688</v>
      </c>
      <c r="N136" s="99" t="s">
        <v>1308</v>
      </c>
      <c r="O136" s="99" t="s">
        <v>1689</v>
      </c>
      <c r="P136" s="100" t="s">
        <v>1285</v>
      </c>
    </row>
    <row r="137" customFormat="false" ht="14.25" hidden="false" customHeight="false" outlineLevel="0" collapsed="false">
      <c r="A137" s="99" t="s">
        <v>125</v>
      </c>
      <c r="B137" s="99" t="s">
        <v>1664</v>
      </c>
      <c r="C137" s="100" t="s">
        <v>1248</v>
      </c>
      <c r="D137" s="101" t="n">
        <v>2</v>
      </c>
      <c r="E137" s="99" t="s">
        <v>1249</v>
      </c>
      <c r="F137" s="100" t="s">
        <v>1690</v>
      </c>
      <c r="G137" s="99" t="s">
        <v>1691</v>
      </c>
      <c r="H137" s="99" t="s">
        <v>1692</v>
      </c>
      <c r="I137" s="99" t="s">
        <v>1687</v>
      </c>
      <c r="J137" s="100" t="s">
        <v>1253</v>
      </c>
      <c r="K137" s="100"/>
      <c r="L137" s="102" t="n">
        <v>0.8</v>
      </c>
      <c r="M137" s="100" t="s">
        <v>1688</v>
      </c>
      <c r="N137" s="99" t="s">
        <v>1527</v>
      </c>
      <c r="O137" s="99" t="s">
        <v>1528</v>
      </c>
      <c r="P137" s="100" t="s">
        <v>1256</v>
      </c>
    </row>
    <row r="138" customFormat="false" ht="14.25" hidden="false" customHeight="false" outlineLevel="0" collapsed="false">
      <c r="A138" s="99" t="s">
        <v>125</v>
      </c>
      <c r="B138" s="99" t="s">
        <v>1664</v>
      </c>
      <c r="C138" s="100" t="s">
        <v>1248</v>
      </c>
      <c r="D138" s="101" t="n">
        <v>2</v>
      </c>
      <c r="E138" s="99" t="s">
        <v>1258</v>
      </c>
      <c r="F138" s="100" t="s">
        <v>1693</v>
      </c>
      <c r="G138" s="99" t="s">
        <v>1694</v>
      </c>
      <c r="H138" s="99" t="s">
        <v>1695</v>
      </c>
      <c r="I138" s="99" t="s">
        <v>1687</v>
      </c>
      <c r="J138" s="100" t="s">
        <v>1253</v>
      </c>
      <c r="K138" s="100"/>
      <c r="L138" s="102" t="n">
        <v>0.8</v>
      </c>
      <c r="M138" s="100" t="s">
        <v>1688</v>
      </c>
      <c r="N138" s="99" t="s">
        <v>1527</v>
      </c>
      <c r="O138" s="99" t="s">
        <v>1528</v>
      </c>
      <c r="P138" s="100" t="s">
        <v>1320</v>
      </c>
    </row>
    <row r="139" customFormat="false" ht="14.25" hidden="false" customHeight="false" outlineLevel="0" collapsed="false">
      <c r="A139" s="99" t="s">
        <v>125</v>
      </c>
      <c r="B139" s="99" t="s">
        <v>1696</v>
      </c>
      <c r="C139" s="100" t="s">
        <v>1248</v>
      </c>
      <c r="D139" s="101" t="n">
        <v>1</v>
      </c>
      <c r="E139" s="99" t="s">
        <v>1249</v>
      </c>
      <c r="F139" s="100" t="s">
        <v>1697</v>
      </c>
      <c r="G139" s="99" t="s">
        <v>1698</v>
      </c>
      <c r="H139" s="99" t="s">
        <v>1578</v>
      </c>
      <c r="I139" s="99" t="s">
        <v>1699</v>
      </c>
      <c r="J139" s="100" t="s">
        <v>1257</v>
      </c>
      <c r="K139" s="100"/>
      <c r="L139" s="102" t="n">
        <v>0.8</v>
      </c>
      <c r="M139" s="100" t="s">
        <v>1700</v>
      </c>
      <c r="N139" s="99" t="s">
        <v>1125</v>
      </c>
      <c r="O139" s="99" t="s">
        <v>1354</v>
      </c>
      <c r="P139" s="100" t="s">
        <v>1285</v>
      </c>
    </row>
    <row r="140" customFormat="false" ht="14.25" hidden="false" customHeight="false" outlineLevel="0" collapsed="false">
      <c r="A140" s="99" t="s">
        <v>125</v>
      </c>
      <c r="B140" s="99" t="s">
        <v>1696</v>
      </c>
      <c r="C140" s="100" t="s">
        <v>1248</v>
      </c>
      <c r="D140" s="101" t="n">
        <v>1</v>
      </c>
      <c r="E140" s="99" t="s">
        <v>1249</v>
      </c>
      <c r="F140" s="100" t="s">
        <v>1701</v>
      </c>
      <c r="G140" s="99" t="s">
        <v>1702</v>
      </c>
      <c r="H140" s="99" t="s">
        <v>1578</v>
      </c>
      <c r="I140" s="99" t="s">
        <v>1699</v>
      </c>
      <c r="J140" s="100" t="s">
        <v>1257</v>
      </c>
      <c r="K140" s="100"/>
      <c r="L140" s="102" t="n">
        <v>0.8</v>
      </c>
      <c r="M140" s="100" t="s">
        <v>1700</v>
      </c>
      <c r="N140" s="99" t="s">
        <v>1125</v>
      </c>
      <c r="O140" s="99" t="s">
        <v>1354</v>
      </c>
      <c r="P140" s="100" t="s">
        <v>1285</v>
      </c>
    </row>
    <row r="141" customFormat="false" ht="14.25" hidden="false" customHeight="false" outlineLevel="0" collapsed="false">
      <c r="A141" s="99" t="s">
        <v>125</v>
      </c>
      <c r="B141" s="99" t="s">
        <v>1696</v>
      </c>
      <c r="C141" s="100" t="s">
        <v>1248</v>
      </c>
      <c r="D141" s="101" t="n">
        <v>1</v>
      </c>
      <c r="E141" s="99" t="s">
        <v>1249</v>
      </c>
      <c r="F141" s="100" t="s">
        <v>1703</v>
      </c>
      <c r="G141" s="99" t="s">
        <v>1704</v>
      </c>
      <c r="H141" s="99" t="s">
        <v>1705</v>
      </c>
      <c r="I141" s="99" t="s">
        <v>1699</v>
      </c>
      <c r="J141" s="100" t="s">
        <v>1257</v>
      </c>
      <c r="K141" s="100"/>
      <c r="L141" s="102" t="n">
        <v>0.8</v>
      </c>
      <c r="M141" s="100" t="s">
        <v>1700</v>
      </c>
      <c r="N141" s="99" t="s">
        <v>333</v>
      </c>
      <c r="O141" s="99" t="s">
        <v>1313</v>
      </c>
      <c r="P141" s="100" t="s">
        <v>1320</v>
      </c>
    </row>
    <row r="142" customFormat="false" ht="14.25" hidden="false" customHeight="false" outlineLevel="0" collapsed="false">
      <c r="A142" s="99" t="s">
        <v>125</v>
      </c>
      <c r="B142" s="99" t="s">
        <v>1696</v>
      </c>
      <c r="C142" s="100" t="s">
        <v>1248</v>
      </c>
      <c r="D142" s="101" t="n">
        <v>1</v>
      </c>
      <c r="E142" s="99" t="s">
        <v>1249</v>
      </c>
      <c r="F142" s="100" t="s">
        <v>1706</v>
      </c>
      <c r="G142" s="99" t="s">
        <v>1707</v>
      </c>
      <c r="H142" s="99" t="s">
        <v>1708</v>
      </c>
      <c r="I142" s="99" t="s">
        <v>1699</v>
      </c>
      <c r="J142" s="100" t="s">
        <v>1257</v>
      </c>
      <c r="K142" s="100"/>
      <c r="L142" s="102" t="n">
        <v>0.8</v>
      </c>
      <c r="M142" s="100" t="s">
        <v>1700</v>
      </c>
      <c r="N142" s="99" t="s">
        <v>367</v>
      </c>
      <c r="O142" s="99" t="s">
        <v>1399</v>
      </c>
      <c r="P142" s="100" t="s">
        <v>1285</v>
      </c>
    </row>
    <row r="143" customFormat="false" ht="14.25" hidden="false" customHeight="false" outlineLevel="0" collapsed="false">
      <c r="A143" s="99" t="s">
        <v>125</v>
      </c>
      <c r="B143" s="99" t="s">
        <v>1696</v>
      </c>
      <c r="C143" s="100" t="s">
        <v>1248</v>
      </c>
      <c r="D143" s="101" t="n">
        <v>1</v>
      </c>
      <c r="E143" s="99" t="s">
        <v>1249</v>
      </c>
      <c r="F143" s="100" t="s">
        <v>1709</v>
      </c>
      <c r="G143" s="99" t="s">
        <v>1710</v>
      </c>
      <c r="H143" s="99" t="s">
        <v>1614</v>
      </c>
      <c r="I143" s="99" t="s">
        <v>1699</v>
      </c>
      <c r="J143" s="100" t="s">
        <v>1257</v>
      </c>
      <c r="K143" s="100"/>
      <c r="L143" s="102" t="n">
        <v>0.8</v>
      </c>
      <c r="M143" s="100" t="s">
        <v>1700</v>
      </c>
      <c r="N143" s="99" t="s">
        <v>333</v>
      </c>
      <c r="O143" s="99" t="s">
        <v>1304</v>
      </c>
      <c r="P143" s="100" t="s">
        <v>1285</v>
      </c>
    </row>
    <row r="144" customFormat="false" ht="14.25" hidden="false" customHeight="false" outlineLevel="0" collapsed="false">
      <c r="A144" s="99" t="s">
        <v>125</v>
      </c>
      <c r="B144" s="99" t="s">
        <v>1696</v>
      </c>
      <c r="C144" s="100" t="s">
        <v>1248</v>
      </c>
      <c r="D144" s="101" t="n">
        <v>1</v>
      </c>
      <c r="E144" s="99" t="s">
        <v>1249</v>
      </c>
      <c r="F144" s="100" t="s">
        <v>1711</v>
      </c>
      <c r="G144" s="99" t="s">
        <v>1712</v>
      </c>
      <c r="H144" s="99" t="s">
        <v>1614</v>
      </c>
      <c r="I144" s="99" t="s">
        <v>1699</v>
      </c>
      <c r="J144" s="100" t="s">
        <v>1257</v>
      </c>
      <c r="K144" s="100"/>
      <c r="L144" s="102" t="n">
        <v>0.8</v>
      </c>
      <c r="M144" s="100" t="s">
        <v>1700</v>
      </c>
      <c r="N144" s="99" t="s">
        <v>333</v>
      </c>
      <c r="O144" s="99" t="s">
        <v>1304</v>
      </c>
      <c r="P144" s="100" t="s">
        <v>1285</v>
      </c>
    </row>
    <row r="145" customFormat="false" ht="14.25" hidden="false" customHeight="false" outlineLevel="0" collapsed="false">
      <c r="A145" s="99" t="s">
        <v>125</v>
      </c>
      <c r="B145" s="99" t="s">
        <v>1696</v>
      </c>
      <c r="C145" s="100" t="s">
        <v>1248</v>
      </c>
      <c r="D145" s="101" t="n">
        <v>1</v>
      </c>
      <c r="E145" s="99" t="s">
        <v>1249</v>
      </c>
      <c r="F145" s="100" t="s">
        <v>1713</v>
      </c>
      <c r="G145" s="99" t="s">
        <v>1714</v>
      </c>
      <c r="H145" s="99" t="s">
        <v>1614</v>
      </c>
      <c r="I145" s="99" t="s">
        <v>1699</v>
      </c>
      <c r="J145" s="100" t="s">
        <v>1257</v>
      </c>
      <c r="K145" s="100"/>
      <c r="L145" s="102" t="n">
        <v>0.8</v>
      </c>
      <c r="M145" s="100" t="s">
        <v>1700</v>
      </c>
      <c r="N145" s="99" t="s">
        <v>333</v>
      </c>
      <c r="O145" s="99" t="s">
        <v>1304</v>
      </c>
      <c r="P145" s="100" t="s">
        <v>1285</v>
      </c>
    </row>
    <row r="146" customFormat="false" ht="14.25" hidden="false" customHeight="false" outlineLevel="0" collapsed="false">
      <c r="A146" s="99" t="s">
        <v>125</v>
      </c>
      <c r="B146" s="99" t="s">
        <v>1696</v>
      </c>
      <c r="C146" s="100" t="s">
        <v>1248</v>
      </c>
      <c r="D146" s="101" t="n">
        <v>1</v>
      </c>
      <c r="E146" s="99" t="s">
        <v>1258</v>
      </c>
      <c r="F146" s="100" t="s">
        <v>1715</v>
      </c>
      <c r="G146" s="99" t="s">
        <v>1716</v>
      </c>
      <c r="H146" s="99" t="s">
        <v>1628</v>
      </c>
      <c r="I146" s="99" t="s">
        <v>1717</v>
      </c>
      <c r="J146" s="100" t="s">
        <v>1274</v>
      </c>
      <c r="K146" s="100"/>
      <c r="L146" s="102" t="n">
        <v>0.8</v>
      </c>
      <c r="M146" s="100" t="s">
        <v>1718</v>
      </c>
      <c r="N146" s="99" t="s">
        <v>1629</v>
      </c>
      <c r="O146" s="99" t="s">
        <v>1630</v>
      </c>
      <c r="P146" s="100" t="s">
        <v>1320</v>
      </c>
    </row>
    <row r="147" customFormat="false" ht="14.25" hidden="false" customHeight="false" outlineLevel="0" collapsed="false">
      <c r="A147" s="99" t="s">
        <v>125</v>
      </c>
      <c r="B147" s="99" t="s">
        <v>1696</v>
      </c>
      <c r="C147" s="100" t="s">
        <v>1248</v>
      </c>
      <c r="D147" s="101" t="n">
        <v>1</v>
      </c>
      <c r="E147" s="99" t="s">
        <v>1258</v>
      </c>
      <c r="F147" s="100" t="s">
        <v>1719</v>
      </c>
      <c r="G147" s="99" t="s">
        <v>1720</v>
      </c>
      <c r="H147" s="99" t="s">
        <v>1721</v>
      </c>
      <c r="I147" s="99" t="s">
        <v>1717</v>
      </c>
      <c r="J147" s="100" t="s">
        <v>1274</v>
      </c>
      <c r="K147" s="100"/>
      <c r="L147" s="102" t="n">
        <v>0.8</v>
      </c>
      <c r="M147" s="100" t="s">
        <v>1718</v>
      </c>
      <c r="N147" s="99" t="s">
        <v>1527</v>
      </c>
      <c r="O147" s="99" t="s">
        <v>1722</v>
      </c>
      <c r="P147" s="100" t="s">
        <v>1320</v>
      </c>
    </row>
    <row r="148" customFormat="false" ht="14.25" hidden="false" customHeight="false" outlineLevel="0" collapsed="false">
      <c r="A148" s="99" t="s">
        <v>125</v>
      </c>
      <c r="B148" s="99" t="s">
        <v>1696</v>
      </c>
      <c r="C148" s="100" t="s">
        <v>1248</v>
      </c>
      <c r="D148" s="101" t="n">
        <v>1</v>
      </c>
      <c r="E148" s="99" t="s">
        <v>1258</v>
      </c>
      <c r="F148" s="100" t="s">
        <v>1723</v>
      </c>
      <c r="G148" s="99" t="s">
        <v>1724</v>
      </c>
      <c r="H148" s="99" t="s">
        <v>1725</v>
      </c>
      <c r="I148" s="99" t="s">
        <v>1717</v>
      </c>
      <c r="J148" s="100" t="s">
        <v>1274</v>
      </c>
      <c r="K148" s="100"/>
      <c r="L148" s="102" t="n">
        <v>0.8</v>
      </c>
      <c r="M148" s="100" t="s">
        <v>1718</v>
      </c>
      <c r="N148" s="99" t="s">
        <v>1629</v>
      </c>
      <c r="O148" s="99" t="s">
        <v>1630</v>
      </c>
      <c r="P148" s="100" t="s">
        <v>1320</v>
      </c>
    </row>
    <row r="149" customFormat="false" ht="14.25" hidden="false" customHeight="false" outlineLevel="0" collapsed="false">
      <c r="A149" s="99" t="s">
        <v>125</v>
      </c>
      <c r="B149" s="99" t="s">
        <v>1696</v>
      </c>
      <c r="C149" s="100" t="s">
        <v>1248</v>
      </c>
      <c r="D149" s="101" t="n">
        <v>1</v>
      </c>
      <c r="E149" s="99" t="s">
        <v>1258</v>
      </c>
      <c r="F149" s="100" t="s">
        <v>1726</v>
      </c>
      <c r="G149" s="99" t="s">
        <v>1727</v>
      </c>
      <c r="H149" s="99" t="s">
        <v>1725</v>
      </c>
      <c r="I149" s="99" t="s">
        <v>1717</v>
      </c>
      <c r="J149" s="100" t="s">
        <v>1274</v>
      </c>
      <c r="K149" s="100"/>
      <c r="L149" s="102" t="n">
        <v>0.8</v>
      </c>
      <c r="M149" s="100" t="s">
        <v>1718</v>
      </c>
      <c r="N149" s="99" t="s">
        <v>1629</v>
      </c>
      <c r="O149" s="99" t="s">
        <v>1630</v>
      </c>
      <c r="P149" s="100" t="s">
        <v>1320</v>
      </c>
    </row>
    <row r="150" customFormat="false" ht="14.25" hidden="false" customHeight="false" outlineLevel="0" collapsed="false">
      <c r="A150" s="99" t="s">
        <v>125</v>
      </c>
      <c r="B150" s="99" t="s">
        <v>1696</v>
      </c>
      <c r="C150" s="100" t="s">
        <v>1248</v>
      </c>
      <c r="D150" s="101" t="n">
        <v>1</v>
      </c>
      <c r="E150" s="99" t="s">
        <v>1258</v>
      </c>
      <c r="F150" s="100" t="s">
        <v>1728</v>
      </c>
      <c r="G150" s="99" t="s">
        <v>1729</v>
      </c>
      <c r="H150" s="99" t="s">
        <v>1628</v>
      </c>
      <c r="I150" s="99" t="s">
        <v>1717</v>
      </c>
      <c r="J150" s="100" t="s">
        <v>1274</v>
      </c>
      <c r="K150" s="100"/>
      <c r="L150" s="102" t="n">
        <v>0.8</v>
      </c>
      <c r="M150" s="100" t="s">
        <v>1718</v>
      </c>
      <c r="N150" s="99" t="s">
        <v>1629</v>
      </c>
      <c r="O150" s="99" t="s">
        <v>1630</v>
      </c>
      <c r="P150" s="100" t="s">
        <v>1320</v>
      </c>
    </row>
    <row r="151" customFormat="false" ht="14.25" hidden="false" customHeight="false" outlineLevel="0" collapsed="false">
      <c r="A151" s="99" t="s">
        <v>125</v>
      </c>
      <c r="B151" s="99" t="s">
        <v>1696</v>
      </c>
      <c r="C151" s="100" t="s">
        <v>1248</v>
      </c>
      <c r="D151" s="101" t="n">
        <v>1</v>
      </c>
      <c r="E151" s="99" t="s">
        <v>1258</v>
      </c>
      <c r="F151" s="100" t="s">
        <v>1730</v>
      </c>
      <c r="G151" s="99" t="s">
        <v>1731</v>
      </c>
      <c r="H151" s="99" t="s">
        <v>1725</v>
      </c>
      <c r="I151" s="99" t="s">
        <v>1717</v>
      </c>
      <c r="J151" s="100" t="s">
        <v>1274</v>
      </c>
      <c r="K151" s="100"/>
      <c r="L151" s="102" t="n">
        <v>0.8</v>
      </c>
      <c r="M151" s="100" t="s">
        <v>1718</v>
      </c>
      <c r="N151" s="99" t="s">
        <v>1629</v>
      </c>
      <c r="O151" s="99" t="s">
        <v>1630</v>
      </c>
      <c r="P151" s="100" t="s">
        <v>1320</v>
      </c>
    </row>
    <row r="152" customFormat="false" ht="14.25" hidden="false" customHeight="false" outlineLevel="0" collapsed="false">
      <c r="A152" s="99" t="s">
        <v>125</v>
      </c>
      <c r="B152" s="99" t="s">
        <v>1696</v>
      </c>
      <c r="C152" s="100" t="s">
        <v>1248</v>
      </c>
      <c r="D152" s="101" t="n">
        <v>1</v>
      </c>
      <c r="E152" s="99" t="s">
        <v>1258</v>
      </c>
      <c r="F152" s="100" t="s">
        <v>1732</v>
      </c>
      <c r="G152" s="99" t="s">
        <v>1733</v>
      </c>
      <c r="H152" s="99" t="s">
        <v>1725</v>
      </c>
      <c r="I152" s="99" t="s">
        <v>1717</v>
      </c>
      <c r="J152" s="100" t="s">
        <v>1274</v>
      </c>
      <c r="K152" s="100"/>
      <c r="L152" s="102" t="n">
        <v>0.8</v>
      </c>
      <c r="M152" s="100" t="s">
        <v>1718</v>
      </c>
      <c r="N152" s="99" t="s">
        <v>1629</v>
      </c>
      <c r="O152" s="99" t="s">
        <v>1630</v>
      </c>
      <c r="P152" s="100" t="s">
        <v>1320</v>
      </c>
    </row>
    <row r="153" customFormat="false" ht="14.25" hidden="false" customHeight="false" outlineLevel="0" collapsed="false">
      <c r="A153" s="103" t="s">
        <v>333</v>
      </c>
      <c r="B153" s="103" t="s">
        <v>476</v>
      </c>
      <c r="C153" s="104" t="s">
        <v>1248</v>
      </c>
      <c r="D153" s="105" t="n">
        <v>1</v>
      </c>
      <c r="E153" s="103" t="s">
        <v>1249</v>
      </c>
      <c r="F153" s="104" t="s">
        <v>1734</v>
      </c>
      <c r="G153" s="103" t="s">
        <v>1735</v>
      </c>
      <c r="H153" s="103" t="s">
        <v>1581</v>
      </c>
      <c r="I153" s="103" t="s">
        <v>1736</v>
      </c>
      <c r="J153" s="104" t="s">
        <v>1737</v>
      </c>
      <c r="K153" s="103" t="s">
        <v>1254</v>
      </c>
      <c r="L153" s="102" t="n">
        <v>0.8</v>
      </c>
      <c r="M153" s="104" t="s">
        <v>328</v>
      </c>
      <c r="N153" s="103" t="s">
        <v>333</v>
      </c>
      <c r="O153" s="103" t="s">
        <v>1304</v>
      </c>
      <c r="P153" s="104" t="s">
        <v>1375</v>
      </c>
    </row>
    <row r="154" customFormat="false" ht="14.25" hidden="false" customHeight="false" outlineLevel="0" collapsed="false">
      <c r="A154" s="99" t="s">
        <v>125</v>
      </c>
      <c r="B154" s="99" t="s">
        <v>1131</v>
      </c>
      <c r="C154" s="100" t="s">
        <v>1248</v>
      </c>
      <c r="D154" s="101" t="n">
        <v>1</v>
      </c>
      <c r="E154" s="99" t="s">
        <v>1249</v>
      </c>
      <c r="F154" s="100" t="s">
        <v>1738</v>
      </c>
      <c r="G154" s="99" t="s">
        <v>1739</v>
      </c>
      <c r="H154" s="99" t="s">
        <v>1282</v>
      </c>
      <c r="I154" s="100" t="s">
        <v>1599</v>
      </c>
      <c r="J154" s="100" t="s">
        <v>1274</v>
      </c>
      <c r="K154" s="99" t="s">
        <v>1254</v>
      </c>
      <c r="L154" s="102" t="n">
        <v>0.8</v>
      </c>
      <c r="M154" s="100" t="s">
        <v>1600</v>
      </c>
      <c r="N154" s="99" t="s">
        <v>1108</v>
      </c>
      <c r="O154" s="99" t="s">
        <v>1284</v>
      </c>
      <c r="P154" s="100" t="s">
        <v>1285</v>
      </c>
    </row>
    <row r="155" customFormat="false" ht="14.25" hidden="false" customHeight="false" outlineLevel="0" collapsed="false">
      <c r="A155" s="99" t="s">
        <v>125</v>
      </c>
      <c r="B155" s="99" t="s">
        <v>1131</v>
      </c>
      <c r="C155" s="100" t="s">
        <v>1248</v>
      </c>
      <c r="D155" s="101" t="n">
        <v>1</v>
      </c>
      <c r="E155" s="99" t="s">
        <v>1249</v>
      </c>
      <c r="F155" s="100" t="s">
        <v>1740</v>
      </c>
      <c r="G155" s="99" t="s">
        <v>1741</v>
      </c>
      <c r="H155" s="99" t="s">
        <v>1589</v>
      </c>
      <c r="I155" s="100" t="s">
        <v>1599</v>
      </c>
      <c r="J155" s="100" t="s">
        <v>1274</v>
      </c>
      <c r="K155" s="99" t="s">
        <v>1254</v>
      </c>
      <c r="L155" s="102" t="n">
        <v>0.8</v>
      </c>
      <c r="M155" s="100" t="s">
        <v>1600</v>
      </c>
      <c r="N155" s="99" t="s">
        <v>1125</v>
      </c>
      <c r="O155" s="99" t="s">
        <v>1341</v>
      </c>
      <c r="P155" s="100" t="s">
        <v>1285</v>
      </c>
    </row>
    <row r="156" customFormat="false" ht="14.25" hidden="false" customHeight="false" outlineLevel="0" collapsed="false">
      <c r="A156" s="99" t="s">
        <v>125</v>
      </c>
      <c r="B156" s="99" t="s">
        <v>1742</v>
      </c>
      <c r="C156" s="100" t="s">
        <v>1248</v>
      </c>
      <c r="D156" s="101" t="n">
        <v>1</v>
      </c>
      <c r="E156" s="99" t="s">
        <v>1249</v>
      </c>
      <c r="F156" s="100" t="s">
        <v>1743</v>
      </c>
      <c r="G156" s="99" t="s">
        <v>1744</v>
      </c>
      <c r="H156" s="99" t="s">
        <v>1745</v>
      </c>
      <c r="I156" s="99" t="s">
        <v>1746</v>
      </c>
      <c r="J156" s="100" t="s">
        <v>1274</v>
      </c>
      <c r="K156" s="100"/>
      <c r="L156" s="102" t="n">
        <v>0.8</v>
      </c>
      <c r="M156" s="100" t="s">
        <v>1747</v>
      </c>
      <c r="N156" s="99" t="s">
        <v>1527</v>
      </c>
      <c r="O156" s="99" t="s">
        <v>1748</v>
      </c>
      <c r="P156" s="100" t="s">
        <v>1320</v>
      </c>
    </row>
    <row r="157" customFormat="false" ht="14.25" hidden="false" customHeight="false" outlineLevel="0" collapsed="false">
      <c r="A157" s="99" t="s">
        <v>125</v>
      </c>
      <c r="B157" s="99" t="s">
        <v>1742</v>
      </c>
      <c r="C157" s="100" t="s">
        <v>1248</v>
      </c>
      <c r="D157" s="101" t="n">
        <v>1</v>
      </c>
      <c r="E157" s="99" t="s">
        <v>1249</v>
      </c>
      <c r="F157" s="100" t="s">
        <v>1749</v>
      </c>
      <c r="G157" s="99" t="s">
        <v>1750</v>
      </c>
      <c r="H157" s="99" t="s">
        <v>1394</v>
      </c>
      <c r="I157" s="99" t="s">
        <v>1406</v>
      </c>
      <c r="J157" s="100" t="s">
        <v>1407</v>
      </c>
      <c r="K157" s="100"/>
      <c r="L157" s="102" t="n">
        <v>0.8</v>
      </c>
      <c r="M157" s="100" t="s">
        <v>1408</v>
      </c>
      <c r="N157" s="99" t="s">
        <v>1373</v>
      </c>
      <c r="O157" s="99" t="s">
        <v>1395</v>
      </c>
      <c r="P157" s="100" t="s">
        <v>1256</v>
      </c>
    </row>
    <row r="158" customFormat="false" ht="14.25" hidden="false" customHeight="false" outlineLevel="0" collapsed="false">
      <c r="A158" s="99" t="s">
        <v>125</v>
      </c>
      <c r="B158" s="99" t="s">
        <v>1742</v>
      </c>
      <c r="C158" s="100" t="s">
        <v>1248</v>
      </c>
      <c r="D158" s="101" t="n">
        <v>1</v>
      </c>
      <c r="E158" s="99" t="s">
        <v>1249</v>
      </c>
      <c r="F158" s="100" t="s">
        <v>1751</v>
      </c>
      <c r="G158" s="99" t="s">
        <v>1752</v>
      </c>
      <c r="H158" s="99" t="s">
        <v>1394</v>
      </c>
      <c r="I158" s="99" t="s">
        <v>1406</v>
      </c>
      <c r="J158" s="100" t="s">
        <v>1407</v>
      </c>
      <c r="K158" s="100"/>
      <c r="L158" s="102" t="n">
        <v>0.8</v>
      </c>
      <c r="M158" s="100" t="s">
        <v>1408</v>
      </c>
      <c r="N158" s="99" t="s">
        <v>1373</v>
      </c>
      <c r="O158" s="99" t="s">
        <v>1395</v>
      </c>
      <c r="P158" s="100" t="s">
        <v>1256</v>
      </c>
    </row>
    <row r="159" customFormat="false" ht="14.25" hidden="false" customHeight="false" outlineLevel="0" collapsed="false">
      <c r="A159" s="99" t="s">
        <v>125</v>
      </c>
      <c r="B159" s="99" t="s">
        <v>1742</v>
      </c>
      <c r="C159" s="100" t="s">
        <v>1248</v>
      </c>
      <c r="D159" s="101" t="n">
        <v>1</v>
      </c>
      <c r="E159" s="99" t="s">
        <v>1258</v>
      </c>
      <c r="F159" s="100" t="s">
        <v>1753</v>
      </c>
      <c r="G159" s="99" t="s">
        <v>1754</v>
      </c>
      <c r="H159" s="99" t="s">
        <v>1745</v>
      </c>
      <c r="I159" s="99" t="s">
        <v>1746</v>
      </c>
      <c r="J159" s="100" t="s">
        <v>1274</v>
      </c>
      <c r="K159" s="100"/>
      <c r="L159" s="102" t="n">
        <v>0.8</v>
      </c>
      <c r="M159" s="100" t="s">
        <v>1747</v>
      </c>
      <c r="N159" s="99" t="s">
        <v>1527</v>
      </c>
      <c r="O159" s="99" t="s">
        <v>1748</v>
      </c>
      <c r="P159" s="100" t="s">
        <v>1320</v>
      </c>
    </row>
    <row r="160" customFormat="false" ht="14.25" hidden="false" customHeight="false" outlineLevel="0" collapsed="false">
      <c r="A160" s="99" t="s">
        <v>125</v>
      </c>
      <c r="B160" s="99" t="s">
        <v>1742</v>
      </c>
      <c r="C160" s="100" t="s">
        <v>1248</v>
      </c>
      <c r="D160" s="101" t="n">
        <v>1</v>
      </c>
      <c r="E160" s="99" t="s">
        <v>1258</v>
      </c>
      <c r="F160" s="100" t="s">
        <v>1755</v>
      </c>
      <c r="G160" s="99" t="s">
        <v>1756</v>
      </c>
      <c r="H160" s="99" t="s">
        <v>1757</v>
      </c>
      <c r="I160" s="99" t="s">
        <v>1746</v>
      </c>
      <c r="J160" s="100" t="s">
        <v>1274</v>
      </c>
      <c r="K160" s="100"/>
      <c r="L160" s="102" t="n">
        <v>0.8</v>
      </c>
      <c r="M160" s="100" t="s">
        <v>1747</v>
      </c>
      <c r="N160" s="99" t="s">
        <v>1527</v>
      </c>
      <c r="O160" s="99" t="s">
        <v>1748</v>
      </c>
      <c r="P160" s="100" t="s">
        <v>1285</v>
      </c>
    </row>
    <row r="161" customFormat="false" ht="14.25" hidden="false" customHeight="false" outlineLevel="0" collapsed="false">
      <c r="A161" s="99" t="s">
        <v>125</v>
      </c>
      <c r="B161" s="99" t="s">
        <v>1758</v>
      </c>
      <c r="C161" s="100" t="s">
        <v>1248</v>
      </c>
      <c r="D161" s="101" t="n">
        <v>1</v>
      </c>
      <c r="E161" s="99" t="s">
        <v>1249</v>
      </c>
      <c r="F161" s="100" t="s">
        <v>1275</v>
      </c>
      <c r="G161" s="99" t="s">
        <v>1276</v>
      </c>
      <c r="H161" s="99" t="s">
        <v>1277</v>
      </c>
      <c r="I161" s="99" t="s">
        <v>1658</v>
      </c>
      <c r="J161" s="100" t="s">
        <v>1257</v>
      </c>
      <c r="K161" s="100"/>
      <c r="L161" s="102" t="n">
        <v>0.8</v>
      </c>
      <c r="M161" s="100" t="s">
        <v>1659</v>
      </c>
      <c r="N161" s="99" t="s">
        <v>125</v>
      </c>
      <c r="O161" s="99" t="s">
        <v>1279</v>
      </c>
      <c r="P161" s="100" t="s">
        <v>1256</v>
      </c>
    </row>
    <row r="162" customFormat="false" ht="14.25" hidden="false" customHeight="false" outlineLevel="0" collapsed="false">
      <c r="A162" s="99" t="s">
        <v>125</v>
      </c>
      <c r="B162" s="99" t="s">
        <v>1758</v>
      </c>
      <c r="C162" s="100" t="s">
        <v>1248</v>
      </c>
      <c r="D162" s="101" t="n">
        <v>1</v>
      </c>
      <c r="E162" s="99" t="s">
        <v>1249</v>
      </c>
      <c r="F162" s="100" t="s">
        <v>1759</v>
      </c>
      <c r="G162" s="99" t="s">
        <v>1760</v>
      </c>
      <c r="H162" s="99" t="s">
        <v>1359</v>
      </c>
      <c r="I162" s="99" t="s">
        <v>1658</v>
      </c>
      <c r="J162" s="100" t="s">
        <v>1257</v>
      </c>
      <c r="K162" s="100"/>
      <c r="L162" s="102" t="n">
        <v>0.8</v>
      </c>
      <c r="M162" s="100" t="s">
        <v>1659</v>
      </c>
      <c r="N162" s="99" t="s">
        <v>125</v>
      </c>
      <c r="O162" s="99" t="s">
        <v>1296</v>
      </c>
      <c r="P162" s="100" t="s">
        <v>1320</v>
      </c>
    </row>
    <row r="163" customFormat="false" ht="14.25" hidden="false" customHeight="false" outlineLevel="0" collapsed="false">
      <c r="A163" s="99" t="s">
        <v>125</v>
      </c>
      <c r="B163" s="99" t="s">
        <v>1758</v>
      </c>
      <c r="C163" s="100" t="s">
        <v>1248</v>
      </c>
      <c r="D163" s="101" t="n">
        <v>1</v>
      </c>
      <c r="E163" s="99" t="s">
        <v>1249</v>
      </c>
      <c r="F163" s="100" t="s">
        <v>1761</v>
      </c>
      <c r="G163" s="99" t="s">
        <v>1762</v>
      </c>
      <c r="H163" s="99" t="s">
        <v>1359</v>
      </c>
      <c r="I163" s="99" t="s">
        <v>1658</v>
      </c>
      <c r="J163" s="100" t="s">
        <v>1257</v>
      </c>
      <c r="K163" s="100"/>
      <c r="L163" s="102" t="n">
        <v>0.8</v>
      </c>
      <c r="M163" s="100" t="s">
        <v>1659</v>
      </c>
      <c r="N163" s="99" t="s">
        <v>125</v>
      </c>
      <c r="O163" s="99" t="s">
        <v>1296</v>
      </c>
      <c r="P163" s="100" t="s">
        <v>1320</v>
      </c>
    </row>
    <row r="164" customFormat="false" ht="14.25" hidden="false" customHeight="false" outlineLevel="0" collapsed="false">
      <c r="A164" s="99" t="s">
        <v>125</v>
      </c>
      <c r="B164" s="99" t="s">
        <v>1758</v>
      </c>
      <c r="C164" s="100" t="s">
        <v>1248</v>
      </c>
      <c r="D164" s="101" t="n">
        <v>1</v>
      </c>
      <c r="E164" s="99" t="s">
        <v>1249</v>
      </c>
      <c r="F164" s="100" t="s">
        <v>1763</v>
      </c>
      <c r="G164" s="99" t="s">
        <v>1764</v>
      </c>
      <c r="H164" s="99" t="s">
        <v>1347</v>
      </c>
      <c r="I164" s="99" t="s">
        <v>1658</v>
      </c>
      <c r="J164" s="100" t="s">
        <v>1257</v>
      </c>
      <c r="K164" s="100"/>
      <c r="L164" s="102" t="n">
        <v>0.8</v>
      </c>
      <c r="M164" s="100" t="s">
        <v>1659</v>
      </c>
      <c r="N164" s="99" t="s">
        <v>125</v>
      </c>
      <c r="O164" s="99" t="s">
        <v>1255</v>
      </c>
      <c r="P164" s="100" t="s">
        <v>1320</v>
      </c>
    </row>
    <row r="165" customFormat="false" ht="14.25" hidden="false" customHeight="false" outlineLevel="0" collapsed="false">
      <c r="A165" s="99" t="s">
        <v>125</v>
      </c>
      <c r="B165" s="99" t="s">
        <v>1758</v>
      </c>
      <c r="C165" s="100" t="s">
        <v>1248</v>
      </c>
      <c r="D165" s="101" t="n">
        <v>1</v>
      </c>
      <c r="E165" s="99" t="s">
        <v>1249</v>
      </c>
      <c r="F165" s="100" t="s">
        <v>1765</v>
      </c>
      <c r="G165" s="99" t="s">
        <v>1766</v>
      </c>
      <c r="H165" s="99" t="s">
        <v>1277</v>
      </c>
      <c r="I165" s="99" t="s">
        <v>1658</v>
      </c>
      <c r="J165" s="100" t="s">
        <v>1257</v>
      </c>
      <c r="K165" s="100"/>
      <c r="L165" s="102" t="n">
        <v>0.8</v>
      </c>
      <c r="M165" s="100" t="s">
        <v>1659</v>
      </c>
      <c r="N165" s="99" t="s">
        <v>125</v>
      </c>
      <c r="O165" s="99" t="s">
        <v>1279</v>
      </c>
      <c r="P165" s="100" t="s">
        <v>1256</v>
      </c>
    </row>
    <row r="166" customFormat="false" ht="14.25" hidden="false" customHeight="false" outlineLevel="0" collapsed="false">
      <c r="A166" s="99" t="s">
        <v>125</v>
      </c>
      <c r="B166" s="99" t="s">
        <v>1767</v>
      </c>
      <c r="C166" s="100" t="s">
        <v>1248</v>
      </c>
      <c r="D166" s="101" t="n">
        <v>1</v>
      </c>
      <c r="E166" s="99" t="s">
        <v>1249</v>
      </c>
      <c r="F166" s="100" t="s">
        <v>1768</v>
      </c>
      <c r="G166" s="99" t="s">
        <v>1769</v>
      </c>
      <c r="H166" s="99" t="s">
        <v>1578</v>
      </c>
      <c r="I166" s="99" t="s">
        <v>1699</v>
      </c>
      <c r="J166" s="100" t="s">
        <v>1257</v>
      </c>
      <c r="K166" s="100"/>
      <c r="L166" s="102" t="n">
        <v>0.8</v>
      </c>
      <c r="M166" s="100" t="s">
        <v>1700</v>
      </c>
      <c r="N166" s="99" t="s">
        <v>1125</v>
      </c>
      <c r="O166" s="99" t="s">
        <v>1354</v>
      </c>
      <c r="P166" s="100" t="s">
        <v>1285</v>
      </c>
    </row>
    <row r="167" customFormat="false" ht="14.25" hidden="false" customHeight="false" outlineLevel="0" collapsed="false">
      <c r="A167" s="99" t="s">
        <v>125</v>
      </c>
      <c r="B167" s="99" t="s">
        <v>1767</v>
      </c>
      <c r="C167" s="100" t="s">
        <v>1248</v>
      </c>
      <c r="D167" s="101" t="n">
        <v>1</v>
      </c>
      <c r="E167" s="99" t="s">
        <v>1249</v>
      </c>
      <c r="F167" s="100" t="s">
        <v>1770</v>
      </c>
      <c r="G167" s="99" t="s">
        <v>1771</v>
      </c>
      <c r="H167" s="99" t="s">
        <v>1519</v>
      </c>
      <c r="I167" s="99" t="s">
        <v>1699</v>
      </c>
      <c r="J167" s="100" t="s">
        <v>1257</v>
      </c>
      <c r="K167" s="100"/>
      <c r="L167" s="102" t="n">
        <v>0.8</v>
      </c>
      <c r="M167" s="100" t="s">
        <v>1700</v>
      </c>
      <c r="N167" s="99" t="s">
        <v>1308</v>
      </c>
      <c r="O167" s="99" t="s">
        <v>1520</v>
      </c>
      <c r="P167" s="100" t="s">
        <v>1320</v>
      </c>
    </row>
    <row r="168" customFormat="false" ht="14.25" hidden="false" customHeight="false" outlineLevel="0" collapsed="false">
      <c r="A168" s="99" t="s">
        <v>125</v>
      </c>
      <c r="B168" s="99" t="s">
        <v>1767</v>
      </c>
      <c r="C168" s="100" t="s">
        <v>1248</v>
      </c>
      <c r="D168" s="101" t="n">
        <v>1</v>
      </c>
      <c r="E168" s="99" t="s">
        <v>1249</v>
      </c>
      <c r="F168" s="100" t="s">
        <v>1772</v>
      </c>
      <c r="G168" s="99" t="s">
        <v>1773</v>
      </c>
      <c r="H168" s="99" t="s">
        <v>1519</v>
      </c>
      <c r="I168" s="99" t="s">
        <v>1699</v>
      </c>
      <c r="J168" s="100" t="s">
        <v>1257</v>
      </c>
      <c r="K168" s="100"/>
      <c r="L168" s="102" t="n">
        <v>0.8</v>
      </c>
      <c r="M168" s="100" t="s">
        <v>1700</v>
      </c>
      <c r="N168" s="99" t="s">
        <v>1308</v>
      </c>
      <c r="O168" s="99" t="s">
        <v>1520</v>
      </c>
      <c r="P168" s="100" t="s">
        <v>1320</v>
      </c>
    </row>
    <row r="169" customFormat="false" ht="14.25" hidden="false" customHeight="false" outlineLevel="0" collapsed="false">
      <c r="A169" s="99" t="s">
        <v>125</v>
      </c>
      <c r="B169" s="99" t="s">
        <v>1767</v>
      </c>
      <c r="C169" s="100" t="s">
        <v>1248</v>
      </c>
      <c r="D169" s="101" t="n">
        <v>1</v>
      </c>
      <c r="E169" s="99" t="s">
        <v>1249</v>
      </c>
      <c r="F169" s="100" t="s">
        <v>1774</v>
      </c>
      <c r="G169" s="99" t="s">
        <v>1775</v>
      </c>
      <c r="H169" s="99" t="s">
        <v>1519</v>
      </c>
      <c r="I169" s="99" t="s">
        <v>1699</v>
      </c>
      <c r="J169" s="100" t="s">
        <v>1257</v>
      </c>
      <c r="K169" s="100"/>
      <c r="L169" s="102" t="n">
        <v>0.8</v>
      </c>
      <c r="M169" s="100" t="s">
        <v>1700</v>
      </c>
      <c r="N169" s="99" t="s">
        <v>1308</v>
      </c>
      <c r="O169" s="99" t="s">
        <v>1520</v>
      </c>
      <c r="P169" s="100" t="s">
        <v>1320</v>
      </c>
    </row>
    <row r="170" customFormat="false" ht="14.25" hidden="false" customHeight="false" outlineLevel="0" collapsed="false">
      <c r="A170" s="99" t="s">
        <v>125</v>
      </c>
      <c r="B170" s="99" t="s">
        <v>1767</v>
      </c>
      <c r="C170" s="100" t="s">
        <v>1248</v>
      </c>
      <c r="D170" s="101" t="n">
        <v>1</v>
      </c>
      <c r="E170" s="99" t="s">
        <v>1249</v>
      </c>
      <c r="F170" s="100" t="s">
        <v>1776</v>
      </c>
      <c r="G170" s="99" t="s">
        <v>1777</v>
      </c>
      <c r="H170" s="99" t="s">
        <v>1519</v>
      </c>
      <c r="I170" s="99" t="s">
        <v>1699</v>
      </c>
      <c r="J170" s="100" t="s">
        <v>1257</v>
      </c>
      <c r="K170" s="100"/>
      <c r="L170" s="102" t="n">
        <v>0.8</v>
      </c>
      <c r="M170" s="100" t="s">
        <v>1700</v>
      </c>
      <c r="N170" s="99" t="s">
        <v>1308</v>
      </c>
      <c r="O170" s="99" t="s">
        <v>1520</v>
      </c>
      <c r="P170" s="100" t="s">
        <v>1320</v>
      </c>
    </row>
    <row r="171" customFormat="false" ht="14.25" hidden="false" customHeight="false" outlineLevel="0" collapsed="false">
      <c r="A171" s="99" t="s">
        <v>125</v>
      </c>
      <c r="B171" s="99" t="s">
        <v>1767</v>
      </c>
      <c r="C171" s="100" t="s">
        <v>1248</v>
      </c>
      <c r="D171" s="101" t="n">
        <v>2</v>
      </c>
      <c r="E171" s="99" t="s">
        <v>1249</v>
      </c>
      <c r="F171" s="100" t="s">
        <v>1778</v>
      </c>
      <c r="G171" s="99" t="s">
        <v>1779</v>
      </c>
      <c r="H171" s="99" t="s">
        <v>1338</v>
      </c>
      <c r="I171" s="99" t="s">
        <v>1780</v>
      </c>
      <c r="J171" s="100" t="s">
        <v>1274</v>
      </c>
      <c r="K171" s="100"/>
      <c r="L171" s="102" t="n">
        <v>0.8</v>
      </c>
      <c r="M171" s="100" t="s">
        <v>1781</v>
      </c>
      <c r="N171" s="99" t="s">
        <v>1125</v>
      </c>
      <c r="O171" s="99" t="s">
        <v>1341</v>
      </c>
      <c r="P171" s="100" t="s">
        <v>1285</v>
      </c>
    </row>
    <row r="172" customFormat="false" ht="14.25" hidden="false" customHeight="false" outlineLevel="0" collapsed="false">
      <c r="A172" s="99" t="s">
        <v>125</v>
      </c>
      <c r="B172" s="99" t="s">
        <v>1767</v>
      </c>
      <c r="C172" s="100" t="s">
        <v>1248</v>
      </c>
      <c r="D172" s="101" t="n">
        <v>2</v>
      </c>
      <c r="E172" s="99" t="s">
        <v>1249</v>
      </c>
      <c r="F172" s="100" t="s">
        <v>1782</v>
      </c>
      <c r="G172" s="99" t="s">
        <v>1783</v>
      </c>
      <c r="H172" s="99" t="s">
        <v>1784</v>
      </c>
      <c r="I172" s="99" t="s">
        <v>1780</v>
      </c>
      <c r="J172" s="100" t="s">
        <v>1274</v>
      </c>
      <c r="K172" s="100"/>
      <c r="L172" s="102" t="n">
        <v>0.8</v>
      </c>
      <c r="M172" s="100" t="s">
        <v>1781</v>
      </c>
      <c r="N172" s="99" t="s">
        <v>1373</v>
      </c>
      <c r="O172" s="99" t="s">
        <v>1374</v>
      </c>
      <c r="P172" s="100" t="s">
        <v>1320</v>
      </c>
    </row>
    <row r="173" customFormat="false" ht="14.25" hidden="false" customHeight="false" outlineLevel="0" collapsed="false">
      <c r="A173" s="99" t="s">
        <v>125</v>
      </c>
      <c r="B173" s="99" t="s">
        <v>1767</v>
      </c>
      <c r="C173" s="100" t="s">
        <v>1248</v>
      </c>
      <c r="D173" s="101" t="n">
        <v>2</v>
      </c>
      <c r="E173" s="99" t="s">
        <v>1249</v>
      </c>
      <c r="F173" s="100" t="s">
        <v>1785</v>
      </c>
      <c r="G173" s="99" t="s">
        <v>1786</v>
      </c>
      <c r="H173" s="99" t="s">
        <v>1787</v>
      </c>
      <c r="I173" s="99" t="s">
        <v>1780</v>
      </c>
      <c r="J173" s="100" t="s">
        <v>1274</v>
      </c>
      <c r="K173" s="100"/>
      <c r="L173" s="102" t="n">
        <v>0.8</v>
      </c>
      <c r="M173" s="100" t="s">
        <v>1781</v>
      </c>
      <c r="N173" s="99" t="s">
        <v>1373</v>
      </c>
      <c r="O173" s="99" t="s">
        <v>1374</v>
      </c>
      <c r="P173" s="100" t="s">
        <v>1320</v>
      </c>
    </row>
    <row r="174" customFormat="false" ht="14.25" hidden="false" customHeight="false" outlineLevel="0" collapsed="false">
      <c r="A174" s="99" t="s">
        <v>125</v>
      </c>
      <c r="B174" s="99" t="s">
        <v>1767</v>
      </c>
      <c r="C174" s="100" t="s">
        <v>1248</v>
      </c>
      <c r="D174" s="101" t="n">
        <v>2</v>
      </c>
      <c r="E174" s="99" t="s">
        <v>1249</v>
      </c>
      <c r="F174" s="100" t="s">
        <v>1788</v>
      </c>
      <c r="G174" s="99" t="s">
        <v>1789</v>
      </c>
      <c r="H174" s="99" t="s">
        <v>1790</v>
      </c>
      <c r="I174" s="99" t="s">
        <v>1699</v>
      </c>
      <c r="J174" s="100" t="s">
        <v>1257</v>
      </c>
      <c r="K174" s="100"/>
      <c r="L174" s="102" t="n">
        <v>0.8</v>
      </c>
      <c r="M174" s="100" t="s">
        <v>1700</v>
      </c>
      <c r="N174" s="99" t="s">
        <v>1125</v>
      </c>
      <c r="O174" s="99" t="s">
        <v>1623</v>
      </c>
      <c r="P174" s="100" t="s">
        <v>1320</v>
      </c>
    </row>
    <row r="175" customFormat="false" ht="14.25" hidden="false" customHeight="false" outlineLevel="0" collapsed="false">
      <c r="A175" s="99" t="s">
        <v>125</v>
      </c>
      <c r="B175" s="99" t="s">
        <v>500</v>
      </c>
      <c r="C175" s="100" t="s">
        <v>1248</v>
      </c>
      <c r="D175" s="101" t="n">
        <v>1</v>
      </c>
      <c r="E175" s="99" t="s">
        <v>1249</v>
      </c>
      <c r="F175" s="100" t="s">
        <v>1791</v>
      </c>
      <c r="G175" s="99" t="s">
        <v>1792</v>
      </c>
      <c r="H175" s="99" t="s">
        <v>1462</v>
      </c>
      <c r="I175" s="99" t="s">
        <v>507</v>
      </c>
      <c r="J175" s="100" t="s">
        <v>1793</v>
      </c>
      <c r="K175" s="99" t="s">
        <v>1254</v>
      </c>
      <c r="L175" s="102" t="n">
        <v>0.8</v>
      </c>
      <c r="M175" s="100" t="s">
        <v>506</v>
      </c>
      <c r="N175" s="99" t="s">
        <v>125</v>
      </c>
      <c r="O175" s="99" t="s">
        <v>1464</v>
      </c>
      <c r="P175" s="100" t="s">
        <v>1256</v>
      </c>
    </row>
    <row r="176" customFormat="false" ht="14.25" hidden="false" customHeight="false" outlineLevel="0" collapsed="false">
      <c r="A176" s="99" t="s">
        <v>125</v>
      </c>
      <c r="B176" s="99" t="s">
        <v>1794</v>
      </c>
      <c r="C176" s="100" t="s">
        <v>1248</v>
      </c>
      <c r="D176" s="101" t="n">
        <v>1</v>
      </c>
      <c r="E176" s="99" t="s">
        <v>1249</v>
      </c>
      <c r="F176" s="100" t="s">
        <v>1795</v>
      </c>
      <c r="G176" s="99" t="s">
        <v>1796</v>
      </c>
      <c r="H176" s="99" t="s">
        <v>1790</v>
      </c>
      <c r="I176" s="99" t="s">
        <v>1406</v>
      </c>
      <c r="J176" s="100" t="s">
        <v>1407</v>
      </c>
      <c r="K176" s="100"/>
      <c r="L176" s="102" t="n">
        <v>0.8</v>
      </c>
      <c r="M176" s="100" t="s">
        <v>1408</v>
      </c>
      <c r="N176" s="99" t="s">
        <v>1125</v>
      </c>
      <c r="O176" s="99" t="s">
        <v>1623</v>
      </c>
      <c r="P176" s="100" t="s">
        <v>1320</v>
      </c>
    </row>
    <row r="177" customFormat="false" ht="14.25" hidden="false" customHeight="false" outlineLevel="0" collapsed="false">
      <c r="A177" s="99" t="s">
        <v>125</v>
      </c>
      <c r="B177" s="99" t="s">
        <v>1794</v>
      </c>
      <c r="C177" s="100" t="s">
        <v>1248</v>
      </c>
      <c r="D177" s="101" t="n">
        <v>1</v>
      </c>
      <c r="E177" s="99" t="s">
        <v>1249</v>
      </c>
      <c r="F177" s="100" t="s">
        <v>1797</v>
      </c>
      <c r="G177" s="99" t="s">
        <v>1798</v>
      </c>
      <c r="H177" s="99" t="s">
        <v>1799</v>
      </c>
      <c r="I177" s="99" t="s">
        <v>1406</v>
      </c>
      <c r="J177" s="100" t="s">
        <v>1407</v>
      </c>
      <c r="K177" s="100"/>
      <c r="L177" s="102" t="n">
        <v>0.8</v>
      </c>
      <c r="M177" s="100" t="s">
        <v>1408</v>
      </c>
      <c r="N177" s="99" t="s">
        <v>1125</v>
      </c>
      <c r="O177" s="99" t="s">
        <v>1623</v>
      </c>
      <c r="P177" s="100" t="s">
        <v>1320</v>
      </c>
    </row>
    <row r="178" customFormat="false" ht="14.25" hidden="false" customHeight="false" outlineLevel="0" collapsed="false">
      <c r="A178" s="99" t="s">
        <v>125</v>
      </c>
      <c r="B178" s="99" t="s">
        <v>1794</v>
      </c>
      <c r="C178" s="100" t="s">
        <v>1248</v>
      </c>
      <c r="D178" s="101" t="n">
        <v>1</v>
      </c>
      <c r="E178" s="99" t="s">
        <v>1249</v>
      </c>
      <c r="F178" s="100" t="s">
        <v>1800</v>
      </c>
      <c r="G178" s="99" t="s">
        <v>1801</v>
      </c>
      <c r="H178" s="99" t="s">
        <v>1802</v>
      </c>
      <c r="I178" s="99" t="s">
        <v>1406</v>
      </c>
      <c r="J178" s="100" t="s">
        <v>1407</v>
      </c>
      <c r="K178" s="100"/>
      <c r="L178" s="102" t="n">
        <v>0.8</v>
      </c>
      <c r="M178" s="100" t="s">
        <v>1408</v>
      </c>
      <c r="N178" s="99" t="s">
        <v>1373</v>
      </c>
      <c r="O178" s="99" t="s">
        <v>1803</v>
      </c>
      <c r="P178" s="100" t="s">
        <v>1320</v>
      </c>
    </row>
    <row r="179" customFormat="false" ht="14.25" hidden="false" customHeight="false" outlineLevel="0" collapsed="false">
      <c r="A179" s="99" t="s">
        <v>125</v>
      </c>
      <c r="B179" s="99" t="s">
        <v>1794</v>
      </c>
      <c r="C179" s="100" t="s">
        <v>1248</v>
      </c>
      <c r="D179" s="101" t="n">
        <v>1</v>
      </c>
      <c r="E179" s="99" t="s">
        <v>1249</v>
      </c>
      <c r="F179" s="100" t="s">
        <v>1804</v>
      </c>
      <c r="G179" s="99" t="s">
        <v>1805</v>
      </c>
      <c r="H179" s="99" t="s">
        <v>1799</v>
      </c>
      <c r="I179" s="99" t="s">
        <v>1406</v>
      </c>
      <c r="J179" s="100" t="s">
        <v>1407</v>
      </c>
      <c r="K179" s="100"/>
      <c r="L179" s="102" t="n">
        <v>0.8</v>
      </c>
      <c r="M179" s="100" t="s">
        <v>1408</v>
      </c>
      <c r="N179" s="99" t="s">
        <v>1125</v>
      </c>
      <c r="O179" s="99" t="s">
        <v>1623</v>
      </c>
      <c r="P179" s="100" t="s">
        <v>1320</v>
      </c>
    </row>
    <row r="180" customFormat="false" ht="14.25" hidden="false" customHeight="false" outlineLevel="0" collapsed="false">
      <c r="A180" s="99" t="s">
        <v>125</v>
      </c>
      <c r="B180" s="99" t="s">
        <v>1794</v>
      </c>
      <c r="C180" s="100" t="s">
        <v>1248</v>
      </c>
      <c r="D180" s="101" t="n">
        <v>1</v>
      </c>
      <c r="E180" s="99" t="s">
        <v>1249</v>
      </c>
      <c r="F180" s="100" t="s">
        <v>1806</v>
      </c>
      <c r="G180" s="99" t="s">
        <v>1807</v>
      </c>
      <c r="H180" s="99" t="s">
        <v>1790</v>
      </c>
      <c r="I180" s="99" t="s">
        <v>1406</v>
      </c>
      <c r="J180" s="100" t="s">
        <v>1407</v>
      </c>
      <c r="K180" s="100"/>
      <c r="L180" s="102" t="n">
        <v>0.8</v>
      </c>
      <c r="M180" s="100" t="s">
        <v>1408</v>
      </c>
      <c r="N180" s="99" t="s">
        <v>1125</v>
      </c>
      <c r="O180" s="99" t="s">
        <v>1623</v>
      </c>
      <c r="P180" s="100" t="s">
        <v>1320</v>
      </c>
    </row>
    <row r="181" customFormat="false" ht="14.25" hidden="false" customHeight="false" outlineLevel="0" collapsed="false">
      <c r="A181" s="99" t="s">
        <v>125</v>
      </c>
      <c r="B181" s="99" t="s">
        <v>1794</v>
      </c>
      <c r="C181" s="100" t="s">
        <v>1248</v>
      </c>
      <c r="D181" s="101" t="n">
        <v>2</v>
      </c>
      <c r="E181" s="99" t="s">
        <v>1249</v>
      </c>
      <c r="F181" s="100" t="s">
        <v>1808</v>
      </c>
      <c r="G181" s="99" t="s">
        <v>1809</v>
      </c>
      <c r="H181" s="99" t="s">
        <v>1810</v>
      </c>
      <c r="I181" s="99" t="s">
        <v>1717</v>
      </c>
      <c r="J181" s="100" t="s">
        <v>1274</v>
      </c>
      <c r="K181" s="100"/>
      <c r="L181" s="102" t="n">
        <v>0.8</v>
      </c>
      <c r="M181" s="100" t="s">
        <v>1718</v>
      </c>
      <c r="N181" s="99" t="s">
        <v>1527</v>
      </c>
      <c r="O181" s="99" t="s">
        <v>1811</v>
      </c>
      <c r="P181" s="100" t="s">
        <v>1285</v>
      </c>
    </row>
    <row r="182" customFormat="false" ht="14.25" hidden="false" customHeight="false" outlineLevel="0" collapsed="false">
      <c r="A182" s="99" t="s">
        <v>125</v>
      </c>
      <c r="B182" s="99" t="s">
        <v>1794</v>
      </c>
      <c r="C182" s="100" t="s">
        <v>1248</v>
      </c>
      <c r="D182" s="101" t="n">
        <v>2</v>
      </c>
      <c r="E182" s="99" t="s">
        <v>1249</v>
      </c>
      <c r="F182" s="100" t="s">
        <v>1715</v>
      </c>
      <c r="G182" s="99" t="s">
        <v>1716</v>
      </c>
      <c r="H182" s="99" t="s">
        <v>1628</v>
      </c>
      <c r="I182" s="99" t="s">
        <v>1717</v>
      </c>
      <c r="J182" s="100" t="s">
        <v>1274</v>
      </c>
      <c r="K182" s="100"/>
      <c r="L182" s="102" t="n">
        <v>0.8</v>
      </c>
      <c r="M182" s="100" t="s">
        <v>1718</v>
      </c>
      <c r="N182" s="99" t="s">
        <v>1629</v>
      </c>
      <c r="O182" s="99" t="s">
        <v>1630</v>
      </c>
      <c r="P182" s="100" t="s">
        <v>1320</v>
      </c>
    </row>
    <row r="183" customFormat="false" ht="14.25" hidden="false" customHeight="false" outlineLevel="0" collapsed="false">
      <c r="A183" s="99" t="s">
        <v>125</v>
      </c>
      <c r="B183" s="99" t="s">
        <v>1794</v>
      </c>
      <c r="C183" s="100" t="s">
        <v>1248</v>
      </c>
      <c r="D183" s="101" t="n">
        <v>2</v>
      </c>
      <c r="E183" s="99" t="s">
        <v>1249</v>
      </c>
      <c r="F183" s="100" t="s">
        <v>1812</v>
      </c>
      <c r="G183" s="99" t="s">
        <v>1813</v>
      </c>
      <c r="H183" s="99" t="s">
        <v>1814</v>
      </c>
      <c r="I183" s="99" t="s">
        <v>1815</v>
      </c>
      <c r="J183" s="100" t="s">
        <v>1274</v>
      </c>
      <c r="K183" s="100"/>
      <c r="L183" s="102" t="n">
        <v>0.8</v>
      </c>
      <c r="M183" s="100" t="s">
        <v>1781</v>
      </c>
      <c r="N183" s="99" t="s">
        <v>1373</v>
      </c>
      <c r="O183" s="99" t="s">
        <v>1374</v>
      </c>
      <c r="P183" s="100" t="s">
        <v>1285</v>
      </c>
    </row>
    <row r="184" customFormat="false" ht="14.25" hidden="false" customHeight="false" outlineLevel="0" collapsed="false">
      <c r="A184" s="99" t="s">
        <v>125</v>
      </c>
      <c r="B184" s="99" t="s">
        <v>1794</v>
      </c>
      <c r="C184" s="100" t="s">
        <v>1248</v>
      </c>
      <c r="D184" s="101" t="n">
        <v>2</v>
      </c>
      <c r="E184" s="99" t="s">
        <v>1249</v>
      </c>
      <c r="F184" s="100" t="s">
        <v>1816</v>
      </c>
      <c r="G184" s="99" t="s">
        <v>1817</v>
      </c>
      <c r="H184" s="99" t="s">
        <v>1818</v>
      </c>
      <c r="I184" s="99" t="s">
        <v>1815</v>
      </c>
      <c r="J184" s="100" t="s">
        <v>1274</v>
      </c>
      <c r="K184" s="100"/>
      <c r="L184" s="102" t="n">
        <v>0.8</v>
      </c>
      <c r="M184" s="100" t="s">
        <v>1781</v>
      </c>
      <c r="N184" s="99" t="s">
        <v>1125</v>
      </c>
      <c r="O184" s="99" t="s">
        <v>1341</v>
      </c>
      <c r="P184" s="100" t="s">
        <v>1320</v>
      </c>
    </row>
    <row r="185" customFormat="false" ht="14.25" hidden="false" customHeight="false" outlineLevel="0" collapsed="false">
      <c r="A185" s="99" t="s">
        <v>125</v>
      </c>
      <c r="B185" s="99" t="s">
        <v>1794</v>
      </c>
      <c r="C185" s="100" t="s">
        <v>1248</v>
      </c>
      <c r="D185" s="101" t="n">
        <v>2</v>
      </c>
      <c r="E185" s="99" t="s">
        <v>1249</v>
      </c>
      <c r="F185" s="100" t="s">
        <v>1819</v>
      </c>
      <c r="G185" s="99" t="s">
        <v>1820</v>
      </c>
      <c r="H185" s="99" t="s">
        <v>1821</v>
      </c>
      <c r="I185" s="99" t="s">
        <v>1815</v>
      </c>
      <c r="J185" s="100" t="s">
        <v>1274</v>
      </c>
      <c r="K185" s="100"/>
      <c r="L185" s="102" t="n">
        <v>0.8</v>
      </c>
      <c r="M185" s="100" t="s">
        <v>1781</v>
      </c>
      <c r="N185" s="99" t="s">
        <v>1125</v>
      </c>
      <c r="O185" s="99" t="s">
        <v>1341</v>
      </c>
      <c r="P185" s="100" t="s">
        <v>1320</v>
      </c>
    </row>
    <row r="186" customFormat="false" ht="14.25" hidden="false" customHeight="false" outlineLevel="0" collapsed="false">
      <c r="A186" s="99" t="s">
        <v>125</v>
      </c>
      <c r="B186" s="99" t="s">
        <v>1794</v>
      </c>
      <c r="C186" s="100" t="s">
        <v>1248</v>
      </c>
      <c r="D186" s="101" t="n">
        <v>2</v>
      </c>
      <c r="E186" s="99" t="s">
        <v>1249</v>
      </c>
      <c r="F186" s="100" t="s">
        <v>1822</v>
      </c>
      <c r="G186" s="99" t="s">
        <v>1823</v>
      </c>
      <c r="H186" s="99" t="s">
        <v>1824</v>
      </c>
      <c r="I186" s="99" t="s">
        <v>1815</v>
      </c>
      <c r="J186" s="100" t="s">
        <v>1274</v>
      </c>
      <c r="K186" s="100"/>
      <c r="L186" s="102" t="n">
        <v>0.8</v>
      </c>
      <c r="M186" s="100" t="s">
        <v>1781</v>
      </c>
      <c r="N186" s="99" t="s">
        <v>1373</v>
      </c>
      <c r="O186" s="99" t="s">
        <v>1803</v>
      </c>
      <c r="P186" s="100" t="s">
        <v>1320</v>
      </c>
    </row>
    <row r="187" customFormat="false" ht="14.25" hidden="false" customHeight="false" outlineLevel="0" collapsed="false">
      <c r="A187" s="99" t="s">
        <v>125</v>
      </c>
      <c r="B187" s="99" t="s">
        <v>1794</v>
      </c>
      <c r="C187" s="100" t="s">
        <v>1248</v>
      </c>
      <c r="D187" s="101" t="n">
        <v>2</v>
      </c>
      <c r="E187" s="99" t="s">
        <v>1249</v>
      </c>
      <c r="F187" s="100" t="s">
        <v>1825</v>
      </c>
      <c r="G187" s="99" t="s">
        <v>1826</v>
      </c>
      <c r="H187" s="99" t="s">
        <v>1818</v>
      </c>
      <c r="I187" s="99" t="s">
        <v>1815</v>
      </c>
      <c r="J187" s="100" t="s">
        <v>1274</v>
      </c>
      <c r="K187" s="100"/>
      <c r="L187" s="102" t="n">
        <v>0.8</v>
      </c>
      <c r="M187" s="100" t="s">
        <v>1781</v>
      </c>
      <c r="N187" s="99" t="s">
        <v>1125</v>
      </c>
      <c r="O187" s="99" t="s">
        <v>1341</v>
      </c>
      <c r="P187" s="100" t="s">
        <v>1320</v>
      </c>
    </row>
    <row r="188" customFormat="false" ht="14.25" hidden="false" customHeight="false" outlineLevel="0" collapsed="false">
      <c r="A188" s="99" t="s">
        <v>125</v>
      </c>
      <c r="B188" s="99" t="s">
        <v>1794</v>
      </c>
      <c r="C188" s="100" t="s">
        <v>1248</v>
      </c>
      <c r="D188" s="101" t="n">
        <v>2</v>
      </c>
      <c r="E188" s="99" t="s">
        <v>1249</v>
      </c>
      <c r="F188" s="100" t="s">
        <v>1827</v>
      </c>
      <c r="G188" s="99" t="s">
        <v>1828</v>
      </c>
      <c r="H188" s="99" t="s">
        <v>1824</v>
      </c>
      <c r="I188" s="99" t="s">
        <v>1815</v>
      </c>
      <c r="J188" s="100" t="s">
        <v>1274</v>
      </c>
      <c r="K188" s="100"/>
      <c r="L188" s="102" t="n">
        <v>0.8</v>
      </c>
      <c r="M188" s="100" t="s">
        <v>1781</v>
      </c>
      <c r="N188" s="99" t="s">
        <v>1373</v>
      </c>
      <c r="O188" s="99" t="s">
        <v>1803</v>
      </c>
      <c r="P188" s="100" t="s">
        <v>1320</v>
      </c>
    </row>
    <row r="189" customFormat="false" ht="14.25" hidden="false" customHeight="false" outlineLevel="0" collapsed="false">
      <c r="A189" s="99" t="s">
        <v>125</v>
      </c>
      <c r="B189" s="99" t="s">
        <v>1794</v>
      </c>
      <c r="C189" s="100" t="s">
        <v>1248</v>
      </c>
      <c r="D189" s="101" t="n">
        <v>2</v>
      </c>
      <c r="E189" s="99" t="s">
        <v>1249</v>
      </c>
      <c r="F189" s="100" t="s">
        <v>1829</v>
      </c>
      <c r="G189" s="99" t="s">
        <v>1830</v>
      </c>
      <c r="H189" s="99" t="s">
        <v>1821</v>
      </c>
      <c r="I189" s="99" t="s">
        <v>1815</v>
      </c>
      <c r="J189" s="100" t="s">
        <v>1274</v>
      </c>
      <c r="K189" s="100"/>
      <c r="L189" s="102" t="n">
        <v>0.8</v>
      </c>
      <c r="M189" s="100" t="s">
        <v>1781</v>
      </c>
      <c r="N189" s="99" t="s">
        <v>1125</v>
      </c>
      <c r="O189" s="99" t="s">
        <v>1341</v>
      </c>
      <c r="P189" s="100" t="s">
        <v>1320</v>
      </c>
    </row>
    <row r="190" customFormat="false" ht="14.25" hidden="false" customHeight="false" outlineLevel="0" collapsed="false">
      <c r="A190" s="99" t="s">
        <v>125</v>
      </c>
      <c r="B190" s="99" t="s">
        <v>1794</v>
      </c>
      <c r="C190" s="100" t="s">
        <v>1248</v>
      </c>
      <c r="D190" s="101" t="n">
        <v>2</v>
      </c>
      <c r="E190" s="99" t="s">
        <v>1249</v>
      </c>
      <c r="F190" s="100" t="s">
        <v>1800</v>
      </c>
      <c r="G190" s="99" t="s">
        <v>1801</v>
      </c>
      <c r="H190" s="99" t="s">
        <v>1802</v>
      </c>
      <c r="I190" s="99" t="s">
        <v>1780</v>
      </c>
      <c r="J190" s="100" t="s">
        <v>1274</v>
      </c>
      <c r="K190" s="100"/>
      <c r="L190" s="102" t="n">
        <v>0.8</v>
      </c>
      <c r="M190" s="100" t="s">
        <v>1781</v>
      </c>
      <c r="N190" s="99" t="s">
        <v>1373</v>
      </c>
      <c r="O190" s="99" t="s">
        <v>1803</v>
      </c>
      <c r="P190" s="100" t="s">
        <v>1320</v>
      </c>
    </row>
    <row r="191" customFormat="false" ht="14.25" hidden="false" customHeight="false" outlineLevel="0" collapsed="false">
      <c r="A191" s="99" t="s">
        <v>125</v>
      </c>
      <c r="B191" s="99" t="s">
        <v>1794</v>
      </c>
      <c r="C191" s="100" t="s">
        <v>1248</v>
      </c>
      <c r="D191" s="101" t="n">
        <v>2</v>
      </c>
      <c r="E191" s="99" t="s">
        <v>1249</v>
      </c>
      <c r="F191" s="100" t="s">
        <v>1831</v>
      </c>
      <c r="G191" s="99" t="s">
        <v>1832</v>
      </c>
      <c r="H191" s="99" t="s">
        <v>1824</v>
      </c>
      <c r="I191" s="99" t="s">
        <v>1780</v>
      </c>
      <c r="J191" s="100" t="s">
        <v>1274</v>
      </c>
      <c r="K191" s="100"/>
      <c r="L191" s="102" t="n">
        <v>0.8</v>
      </c>
      <c r="M191" s="100" t="s">
        <v>1781</v>
      </c>
      <c r="N191" s="99" t="s">
        <v>1373</v>
      </c>
      <c r="O191" s="99" t="s">
        <v>1803</v>
      </c>
      <c r="P191" s="100" t="s">
        <v>1320</v>
      </c>
    </row>
    <row r="192" customFormat="false" ht="14.25" hidden="false" customHeight="false" outlineLevel="0" collapsed="false">
      <c r="A192" s="99" t="s">
        <v>125</v>
      </c>
      <c r="B192" s="99" t="s">
        <v>1794</v>
      </c>
      <c r="C192" s="100" t="s">
        <v>1248</v>
      </c>
      <c r="D192" s="101" t="n">
        <v>2</v>
      </c>
      <c r="E192" s="99" t="s">
        <v>1249</v>
      </c>
      <c r="F192" s="100" t="s">
        <v>1833</v>
      </c>
      <c r="G192" s="99" t="s">
        <v>1834</v>
      </c>
      <c r="H192" s="99" t="s">
        <v>1835</v>
      </c>
      <c r="I192" s="99" t="s">
        <v>1780</v>
      </c>
      <c r="J192" s="100" t="s">
        <v>1274</v>
      </c>
      <c r="K192" s="100"/>
      <c r="L192" s="102" t="n">
        <v>0.8</v>
      </c>
      <c r="M192" s="100" t="s">
        <v>1781</v>
      </c>
      <c r="N192" s="99" t="s">
        <v>367</v>
      </c>
      <c r="O192" s="99" t="s">
        <v>1836</v>
      </c>
      <c r="P192" s="100" t="s">
        <v>1285</v>
      </c>
    </row>
    <row r="193" customFormat="false" ht="14.25" hidden="false" customHeight="false" outlineLevel="0" collapsed="false">
      <c r="A193" s="99" t="s">
        <v>125</v>
      </c>
      <c r="B193" s="99" t="s">
        <v>1794</v>
      </c>
      <c r="C193" s="100" t="s">
        <v>1248</v>
      </c>
      <c r="D193" s="101" t="n">
        <v>2</v>
      </c>
      <c r="E193" s="99" t="s">
        <v>1249</v>
      </c>
      <c r="F193" s="100" t="s">
        <v>1837</v>
      </c>
      <c r="G193" s="99" t="s">
        <v>1838</v>
      </c>
      <c r="H193" s="99" t="s">
        <v>1824</v>
      </c>
      <c r="I193" s="99" t="s">
        <v>1780</v>
      </c>
      <c r="J193" s="100" t="s">
        <v>1274</v>
      </c>
      <c r="K193" s="100"/>
      <c r="L193" s="102" t="n">
        <v>0.8</v>
      </c>
      <c r="M193" s="100" t="s">
        <v>1781</v>
      </c>
      <c r="N193" s="99" t="s">
        <v>1373</v>
      </c>
      <c r="O193" s="99" t="s">
        <v>1803</v>
      </c>
      <c r="P193" s="100" t="s">
        <v>1320</v>
      </c>
    </row>
    <row r="194" customFormat="false" ht="14.25" hidden="false" customHeight="false" outlineLevel="0" collapsed="false">
      <c r="A194" s="99" t="s">
        <v>125</v>
      </c>
      <c r="B194" s="99" t="s">
        <v>1794</v>
      </c>
      <c r="C194" s="100" t="s">
        <v>1248</v>
      </c>
      <c r="D194" s="101" t="n">
        <v>2</v>
      </c>
      <c r="E194" s="99" t="s">
        <v>1249</v>
      </c>
      <c r="F194" s="100" t="s">
        <v>1839</v>
      </c>
      <c r="G194" s="99" t="s">
        <v>1840</v>
      </c>
      <c r="H194" s="99" t="s">
        <v>1824</v>
      </c>
      <c r="I194" s="99" t="s">
        <v>1780</v>
      </c>
      <c r="J194" s="100" t="s">
        <v>1274</v>
      </c>
      <c r="K194" s="100"/>
      <c r="L194" s="102" t="n">
        <v>0.8</v>
      </c>
      <c r="M194" s="100" t="s">
        <v>1781</v>
      </c>
      <c r="N194" s="99" t="s">
        <v>1373</v>
      </c>
      <c r="O194" s="99" t="s">
        <v>1803</v>
      </c>
      <c r="P194" s="100" t="s">
        <v>1320</v>
      </c>
    </row>
    <row r="195" customFormat="false" ht="14.25" hidden="false" customHeight="false" outlineLevel="0" collapsed="false">
      <c r="A195" s="99" t="s">
        <v>125</v>
      </c>
      <c r="B195" s="99" t="s">
        <v>1794</v>
      </c>
      <c r="C195" s="100" t="s">
        <v>1248</v>
      </c>
      <c r="D195" s="101" t="n">
        <v>2</v>
      </c>
      <c r="E195" s="99" t="s">
        <v>1249</v>
      </c>
      <c r="F195" s="100" t="s">
        <v>1841</v>
      </c>
      <c r="G195" s="99" t="s">
        <v>1842</v>
      </c>
      <c r="H195" s="99" t="s">
        <v>1843</v>
      </c>
      <c r="I195" s="99" t="s">
        <v>1780</v>
      </c>
      <c r="J195" s="100" t="s">
        <v>1274</v>
      </c>
      <c r="K195" s="100"/>
      <c r="L195" s="102" t="n">
        <v>0.8</v>
      </c>
      <c r="M195" s="100" t="s">
        <v>1781</v>
      </c>
      <c r="N195" s="99" t="s">
        <v>1373</v>
      </c>
      <c r="O195" s="99" t="s">
        <v>1395</v>
      </c>
      <c r="P195" s="100" t="s">
        <v>1285</v>
      </c>
    </row>
    <row r="196" customFormat="false" ht="14.25" hidden="false" customHeight="false" outlineLevel="0" collapsed="false">
      <c r="A196" s="99" t="s">
        <v>125</v>
      </c>
      <c r="B196" s="99" t="s">
        <v>1794</v>
      </c>
      <c r="C196" s="100" t="s">
        <v>1248</v>
      </c>
      <c r="D196" s="101" t="n">
        <v>2</v>
      </c>
      <c r="E196" s="99" t="s">
        <v>1249</v>
      </c>
      <c r="F196" s="100" t="s">
        <v>1844</v>
      </c>
      <c r="G196" s="99" t="s">
        <v>1845</v>
      </c>
      <c r="H196" s="99" t="s">
        <v>1843</v>
      </c>
      <c r="I196" s="99" t="s">
        <v>1780</v>
      </c>
      <c r="J196" s="100" t="s">
        <v>1274</v>
      </c>
      <c r="K196" s="100"/>
      <c r="L196" s="102" t="n">
        <v>0.8</v>
      </c>
      <c r="M196" s="100" t="s">
        <v>1781</v>
      </c>
      <c r="N196" s="99" t="s">
        <v>1373</v>
      </c>
      <c r="O196" s="99" t="s">
        <v>1395</v>
      </c>
      <c r="P196" s="100" t="s">
        <v>1285</v>
      </c>
    </row>
    <row r="197" customFormat="false" ht="14.25" hidden="false" customHeight="false" outlineLevel="0" collapsed="false">
      <c r="A197" s="99" t="s">
        <v>125</v>
      </c>
      <c r="B197" s="99" t="s">
        <v>1794</v>
      </c>
      <c r="C197" s="100" t="s">
        <v>1248</v>
      </c>
      <c r="D197" s="101" t="n">
        <v>2</v>
      </c>
      <c r="E197" s="99" t="s">
        <v>1249</v>
      </c>
      <c r="F197" s="100" t="s">
        <v>1846</v>
      </c>
      <c r="G197" s="99" t="s">
        <v>1847</v>
      </c>
      <c r="H197" s="99" t="s">
        <v>1843</v>
      </c>
      <c r="I197" s="99" t="s">
        <v>1780</v>
      </c>
      <c r="J197" s="100" t="s">
        <v>1274</v>
      </c>
      <c r="K197" s="100"/>
      <c r="L197" s="102" t="n">
        <v>0.8</v>
      </c>
      <c r="M197" s="100" t="s">
        <v>1781</v>
      </c>
      <c r="N197" s="99" t="s">
        <v>1373</v>
      </c>
      <c r="O197" s="99" t="s">
        <v>1395</v>
      </c>
      <c r="P197" s="100" t="s">
        <v>1285</v>
      </c>
    </row>
    <row r="198" customFormat="false" ht="14.25" hidden="false" customHeight="false" outlineLevel="0" collapsed="false">
      <c r="A198" s="99" t="s">
        <v>125</v>
      </c>
      <c r="B198" s="99" t="s">
        <v>1794</v>
      </c>
      <c r="C198" s="100" t="s">
        <v>1248</v>
      </c>
      <c r="D198" s="101" t="n">
        <v>2</v>
      </c>
      <c r="E198" s="99" t="s">
        <v>1249</v>
      </c>
      <c r="F198" s="100" t="s">
        <v>1848</v>
      </c>
      <c r="G198" s="99" t="s">
        <v>1849</v>
      </c>
      <c r="H198" s="99" t="s">
        <v>1850</v>
      </c>
      <c r="I198" s="99" t="s">
        <v>1780</v>
      </c>
      <c r="J198" s="100" t="s">
        <v>1274</v>
      </c>
      <c r="K198" s="100"/>
      <c r="L198" s="102" t="n">
        <v>0.8</v>
      </c>
      <c r="M198" s="100" t="s">
        <v>1781</v>
      </c>
      <c r="N198" s="99" t="s">
        <v>1373</v>
      </c>
      <c r="O198" s="99" t="s">
        <v>1395</v>
      </c>
      <c r="P198" s="100" t="s">
        <v>1285</v>
      </c>
    </row>
    <row r="199" customFormat="false" ht="14.25" hidden="false" customHeight="false" outlineLevel="0" collapsed="false">
      <c r="A199" s="99" t="s">
        <v>125</v>
      </c>
      <c r="B199" s="99" t="s">
        <v>1794</v>
      </c>
      <c r="C199" s="100" t="s">
        <v>1248</v>
      </c>
      <c r="D199" s="101" t="n">
        <v>2</v>
      </c>
      <c r="E199" s="99" t="s">
        <v>1249</v>
      </c>
      <c r="F199" s="100" t="s">
        <v>1851</v>
      </c>
      <c r="G199" s="99" t="s">
        <v>1852</v>
      </c>
      <c r="H199" s="99" t="s">
        <v>1824</v>
      </c>
      <c r="I199" s="99" t="s">
        <v>1780</v>
      </c>
      <c r="J199" s="100" t="s">
        <v>1274</v>
      </c>
      <c r="K199" s="100"/>
      <c r="L199" s="102" t="n">
        <v>0.8</v>
      </c>
      <c r="M199" s="100" t="s">
        <v>1781</v>
      </c>
      <c r="N199" s="99" t="s">
        <v>1373</v>
      </c>
      <c r="O199" s="99" t="s">
        <v>1803</v>
      </c>
      <c r="P199" s="100" t="s">
        <v>1320</v>
      </c>
    </row>
    <row r="200" customFormat="false" ht="14.25" hidden="false" customHeight="false" outlineLevel="0" collapsed="false">
      <c r="A200" s="99" t="s">
        <v>125</v>
      </c>
      <c r="B200" s="99" t="s">
        <v>1794</v>
      </c>
      <c r="C200" s="100" t="s">
        <v>1248</v>
      </c>
      <c r="D200" s="101" t="n">
        <v>2</v>
      </c>
      <c r="E200" s="99" t="s">
        <v>1249</v>
      </c>
      <c r="F200" s="100" t="s">
        <v>1853</v>
      </c>
      <c r="G200" s="99" t="s">
        <v>1854</v>
      </c>
      <c r="H200" s="99" t="s">
        <v>1824</v>
      </c>
      <c r="I200" s="99" t="s">
        <v>1780</v>
      </c>
      <c r="J200" s="100" t="s">
        <v>1274</v>
      </c>
      <c r="K200" s="100"/>
      <c r="L200" s="102" t="n">
        <v>0.8</v>
      </c>
      <c r="M200" s="100" t="s">
        <v>1781</v>
      </c>
      <c r="N200" s="99" t="s">
        <v>1373</v>
      </c>
      <c r="O200" s="99" t="s">
        <v>1803</v>
      </c>
      <c r="P200" s="100" t="s">
        <v>1320</v>
      </c>
    </row>
    <row r="201" customFormat="false" ht="14.25" hidden="false" customHeight="false" outlineLevel="0" collapsed="false">
      <c r="A201" s="99" t="s">
        <v>125</v>
      </c>
      <c r="B201" s="99" t="s">
        <v>1794</v>
      </c>
      <c r="C201" s="100" t="s">
        <v>1248</v>
      </c>
      <c r="D201" s="101" t="n">
        <v>2</v>
      </c>
      <c r="E201" s="99" t="s">
        <v>1249</v>
      </c>
      <c r="F201" s="100" t="s">
        <v>1855</v>
      </c>
      <c r="G201" s="99" t="s">
        <v>1856</v>
      </c>
      <c r="H201" s="99" t="s">
        <v>1843</v>
      </c>
      <c r="I201" s="99" t="s">
        <v>1780</v>
      </c>
      <c r="J201" s="100" t="s">
        <v>1274</v>
      </c>
      <c r="K201" s="100"/>
      <c r="L201" s="102" t="n">
        <v>0.8</v>
      </c>
      <c r="M201" s="100" t="s">
        <v>1781</v>
      </c>
      <c r="N201" s="99" t="s">
        <v>1373</v>
      </c>
      <c r="O201" s="99" t="s">
        <v>1395</v>
      </c>
      <c r="P201" s="100" t="s">
        <v>1285</v>
      </c>
    </row>
    <row r="202" customFormat="false" ht="14.25" hidden="false" customHeight="false" outlineLevel="0" collapsed="false">
      <c r="A202" s="99" t="s">
        <v>125</v>
      </c>
      <c r="B202" s="99" t="s">
        <v>1794</v>
      </c>
      <c r="C202" s="100" t="s">
        <v>1248</v>
      </c>
      <c r="D202" s="101" t="n">
        <v>2</v>
      </c>
      <c r="E202" s="99" t="s">
        <v>1249</v>
      </c>
      <c r="F202" s="100" t="s">
        <v>1857</v>
      </c>
      <c r="G202" s="99" t="s">
        <v>1858</v>
      </c>
      <c r="H202" s="99" t="s">
        <v>1824</v>
      </c>
      <c r="I202" s="99" t="s">
        <v>1780</v>
      </c>
      <c r="J202" s="100" t="s">
        <v>1274</v>
      </c>
      <c r="K202" s="100"/>
      <c r="L202" s="102" t="n">
        <v>0.8</v>
      </c>
      <c r="M202" s="100" t="s">
        <v>1781</v>
      </c>
      <c r="N202" s="99" t="s">
        <v>1373</v>
      </c>
      <c r="O202" s="99" t="s">
        <v>1803</v>
      </c>
      <c r="P202" s="100" t="s">
        <v>1320</v>
      </c>
    </row>
    <row r="203" customFormat="false" ht="14.25" hidden="false" customHeight="false" outlineLevel="0" collapsed="false">
      <c r="A203" s="99" t="s">
        <v>125</v>
      </c>
      <c r="B203" s="99" t="s">
        <v>1794</v>
      </c>
      <c r="C203" s="100" t="s">
        <v>1248</v>
      </c>
      <c r="D203" s="101" t="n">
        <v>2</v>
      </c>
      <c r="E203" s="99" t="s">
        <v>1249</v>
      </c>
      <c r="F203" s="100" t="s">
        <v>1859</v>
      </c>
      <c r="G203" s="99" t="s">
        <v>1860</v>
      </c>
      <c r="H203" s="99" t="s">
        <v>1802</v>
      </c>
      <c r="I203" s="99" t="s">
        <v>1780</v>
      </c>
      <c r="J203" s="100" t="s">
        <v>1274</v>
      </c>
      <c r="K203" s="100"/>
      <c r="L203" s="102" t="n">
        <v>0.8</v>
      </c>
      <c r="M203" s="100" t="s">
        <v>1781</v>
      </c>
      <c r="N203" s="99" t="s">
        <v>1373</v>
      </c>
      <c r="O203" s="99" t="s">
        <v>1803</v>
      </c>
      <c r="P203" s="100" t="s">
        <v>1320</v>
      </c>
    </row>
    <row r="204" customFormat="false" ht="14.25" hidden="false" customHeight="false" outlineLevel="0" collapsed="false">
      <c r="A204" s="99" t="s">
        <v>125</v>
      </c>
      <c r="B204" s="99" t="s">
        <v>1794</v>
      </c>
      <c r="C204" s="100" t="s">
        <v>1248</v>
      </c>
      <c r="D204" s="101" t="n">
        <v>2</v>
      </c>
      <c r="E204" s="99" t="s">
        <v>1249</v>
      </c>
      <c r="F204" s="100" t="s">
        <v>1861</v>
      </c>
      <c r="G204" s="99" t="s">
        <v>1862</v>
      </c>
      <c r="H204" s="99" t="s">
        <v>1824</v>
      </c>
      <c r="I204" s="99" t="s">
        <v>1780</v>
      </c>
      <c r="J204" s="100" t="s">
        <v>1274</v>
      </c>
      <c r="K204" s="100"/>
      <c r="L204" s="102" t="n">
        <v>0.8</v>
      </c>
      <c r="M204" s="100" t="s">
        <v>1781</v>
      </c>
      <c r="N204" s="99" t="s">
        <v>1373</v>
      </c>
      <c r="O204" s="99" t="s">
        <v>1803</v>
      </c>
      <c r="P204" s="100" t="s">
        <v>1320</v>
      </c>
    </row>
    <row r="205" customFormat="false" ht="14.25" hidden="false" customHeight="false" outlineLevel="0" collapsed="false">
      <c r="A205" s="99" t="s">
        <v>125</v>
      </c>
      <c r="B205" s="99" t="s">
        <v>1794</v>
      </c>
      <c r="C205" s="100" t="s">
        <v>1248</v>
      </c>
      <c r="D205" s="101" t="n">
        <v>2</v>
      </c>
      <c r="E205" s="99" t="s">
        <v>1249</v>
      </c>
      <c r="F205" s="100" t="s">
        <v>1863</v>
      </c>
      <c r="G205" s="99" t="s">
        <v>1864</v>
      </c>
      <c r="H205" s="99" t="s">
        <v>1802</v>
      </c>
      <c r="I205" s="99" t="s">
        <v>1780</v>
      </c>
      <c r="J205" s="100" t="s">
        <v>1274</v>
      </c>
      <c r="K205" s="100"/>
      <c r="L205" s="102" t="n">
        <v>0.8</v>
      </c>
      <c r="M205" s="100" t="s">
        <v>1781</v>
      </c>
      <c r="N205" s="99" t="s">
        <v>1373</v>
      </c>
      <c r="O205" s="99" t="s">
        <v>1803</v>
      </c>
      <c r="P205" s="100" t="s">
        <v>1320</v>
      </c>
    </row>
    <row r="206" customFormat="false" ht="14.25" hidden="false" customHeight="false" outlineLevel="0" collapsed="false">
      <c r="A206" s="99" t="s">
        <v>125</v>
      </c>
      <c r="B206" s="99" t="s">
        <v>1794</v>
      </c>
      <c r="C206" s="100" t="s">
        <v>1248</v>
      </c>
      <c r="D206" s="101" t="n">
        <v>2</v>
      </c>
      <c r="E206" s="99" t="s">
        <v>1249</v>
      </c>
      <c r="F206" s="100" t="s">
        <v>1865</v>
      </c>
      <c r="G206" s="99" t="s">
        <v>1866</v>
      </c>
      <c r="H206" s="99" t="s">
        <v>1802</v>
      </c>
      <c r="I206" s="99" t="s">
        <v>1780</v>
      </c>
      <c r="J206" s="100" t="s">
        <v>1274</v>
      </c>
      <c r="K206" s="100"/>
      <c r="L206" s="102" t="n">
        <v>0.8</v>
      </c>
      <c r="M206" s="100" t="s">
        <v>1781</v>
      </c>
      <c r="N206" s="99" t="s">
        <v>1373</v>
      </c>
      <c r="O206" s="99" t="s">
        <v>1803</v>
      </c>
      <c r="P206" s="100" t="s">
        <v>1320</v>
      </c>
    </row>
    <row r="207" customFormat="false" ht="14.25" hidden="false" customHeight="false" outlineLevel="0" collapsed="false">
      <c r="A207" s="99" t="s">
        <v>125</v>
      </c>
      <c r="B207" s="99" t="s">
        <v>1794</v>
      </c>
      <c r="C207" s="100" t="s">
        <v>1248</v>
      </c>
      <c r="D207" s="101" t="n">
        <v>2</v>
      </c>
      <c r="E207" s="99" t="s">
        <v>1249</v>
      </c>
      <c r="F207" s="100" t="s">
        <v>1867</v>
      </c>
      <c r="G207" s="99" t="s">
        <v>1868</v>
      </c>
      <c r="H207" s="99" t="s">
        <v>1869</v>
      </c>
      <c r="I207" s="99" t="s">
        <v>1780</v>
      </c>
      <c r="J207" s="100" t="s">
        <v>1274</v>
      </c>
      <c r="K207" s="100"/>
      <c r="L207" s="102" t="n">
        <v>0.8</v>
      </c>
      <c r="M207" s="100" t="s">
        <v>1781</v>
      </c>
      <c r="N207" s="99" t="s">
        <v>1373</v>
      </c>
      <c r="O207" s="99" t="s">
        <v>1374</v>
      </c>
      <c r="P207" s="100" t="s">
        <v>1285</v>
      </c>
    </row>
    <row r="208" customFormat="false" ht="14.25" hidden="false" customHeight="false" outlineLevel="0" collapsed="false">
      <c r="A208" s="99" t="s">
        <v>125</v>
      </c>
      <c r="B208" s="99" t="s">
        <v>1794</v>
      </c>
      <c r="C208" s="100" t="s">
        <v>1248</v>
      </c>
      <c r="D208" s="101" t="n">
        <v>2</v>
      </c>
      <c r="E208" s="99" t="s">
        <v>1249</v>
      </c>
      <c r="F208" s="100" t="s">
        <v>1870</v>
      </c>
      <c r="G208" s="99" t="s">
        <v>1871</v>
      </c>
      <c r="H208" s="99" t="s">
        <v>1802</v>
      </c>
      <c r="I208" s="99" t="s">
        <v>1780</v>
      </c>
      <c r="J208" s="100" t="s">
        <v>1274</v>
      </c>
      <c r="K208" s="100"/>
      <c r="L208" s="102" t="n">
        <v>0.8</v>
      </c>
      <c r="M208" s="100" t="s">
        <v>1781</v>
      </c>
      <c r="N208" s="99" t="s">
        <v>1373</v>
      </c>
      <c r="O208" s="99" t="s">
        <v>1803</v>
      </c>
      <c r="P208" s="100" t="s">
        <v>1320</v>
      </c>
    </row>
    <row r="209" customFormat="false" ht="14.25" hidden="false" customHeight="false" outlineLevel="0" collapsed="false">
      <c r="A209" s="99" t="s">
        <v>125</v>
      </c>
      <c r="B209" s="99" t="s">
        <v>1794</v>
      </c>
      <c r="C209" s="100" t="s">
        <v>1248</v>
      </c>
      <c r="D209" s="101" t="n">
        <v>2</v>
      </c>
      <c r="E209" s="99" t="s">
        <v>1249</v>
      </c>
      <c r="F209" s="100" t="s">
        <v>1872</v>
      </c>
      <c r="G209" s="99" t="s">
        <v>1873</v>
      </c>
      <c r="H209" s="99" t="s">
        <v>1824</v>
      </c>
      <c r="I209" s="99" t="s">
        <v>1780</v>
      </c>
      <c r="J209" s="100" t="s">
        <v>1274</v>
      </c>
      <c r="K209" s="100"/>
      <c r="L209" s="102" t="n">
        <v>0.8</v>
      </c>
      <c r="M209" s="100" t="s">
        <v>1781</v>
      </c>
      <c r="N209" s="99" t="s">
        <v>1373</v>
      </c>
      <c r="O209" s="99" t="s">
        <v>1803</v>
      </c>
      <c r="P209" s="100" t="s">
        <v>1320</v>
      </c>
    </row>
    <row r="210" customFormat="false" ht="14.25" hidden="false" customHeight="false" outlineLevel="0" collapsed="false">
      <c r="A210" s="99" t="s">
        <v>125</v>
      </c>
      <c r="B210" s="99" t="s">
        <v>1794</v>
      </c>
      <c r="C210" s="100" t="s">
        <v>1248</v>
      </c>
      <c r="D210" s="101" t="n">
        <v>2</v>
      </c>
      <c r="E210" s="99" t="s">
        <v>1249</v>
      </c>
      <c r="F210" s="100" t="s">
        <v>1874</v>
      </c>
      <c r="G210" s="99" t="s">
        <v>1875</v>
      </c>
      <c r="H210" s="99" t="s">
        <v>1802</v>
      </c>
      <c r="I210" s="99" t="s">
        <v>1780</v>
      </c>
      <c r="J210" s="100" t="s">
        <v>1274</v>
      </c>
      <c r="K210" s="100"/>
      <c r="L210" s="102" t="n">
        <v>0.8</v>
      </c>
      <c r="M210" s="100" t="s">
        <v>1781</v>
      </c>
      <c r="N210" s="99" t="s">
        <v>1373</v>
      </c>
      <c r="O210" s="99" t="s">
        <v>1803</v>
      </c>
      <c r="P210" s="100" t="s">
        <v>1320</v>
      </c>
    </row>
    <row r="211" customFormat="false" ht="14.25" hidden="false" customHeight="false" outlineLevel="0" collapsed="false">
      <c r="A211" s="99" t="s">
        <v>125</v>
      </c>
      <c r="B211" s="99" t="s">
        <v>1794</v>
      </c>
      <c r="C211" s="100" t="s">
        <v>1248</v>
      </c>
      <c r="D211" s="101" t="n">
        <v>2</v>
      </c>
      <c r="E211" s="99" t="s">
        <v>1249</v>
      </c>
      <c r="F211" s="100" t="s">
        <v>1876</v>
      </c>
      <c r="G211" s="99" t="s">
        <v>1877</v>
      </c>
      <c r="H211" s="99" t="s">
        <v>1824</v>
      </c>
      <c r="I211" s="99" t="s">
        <v>1780</v>
      </c>
      <c r="J211" s="100" t="s">
        <v>1274</v>
      </c>
      <c r="K211" s="100"/>
      <c r="L211" s="102" t="n">
        <v>0.8</v>
      </c>
      <c r="M211" s="100" t="s">
        <v>1781</v>
      </c>
      <c r="N211" s="99" t="s">
        <v>1373</v>
      </c>
      <c r="O211" s="99" t="s">
        <v>1803</v>
      </c>
      <c r="P211" s="100" t="s">
        <v>1320</v>
      </c>
    </row>
    <row r="212" customFormat="false" ht="14.25" hidden="false" customHeight="false" outlineLevel="0" collapsed="false">
      <c r="A212" s="99" t="s">
        <v>125</v>
      </c>
      <c r="B212" s="99" t="s">
        <v>1794</v>
      </c>
      <c r="C212" s="100" t="s">
        <v>1248</v>
      </c>
      <c r="D212" s="101" t="n">
        <v>2</v>
      </c>
      <c r="E212" s="99" t="s">
        <v>1249</v>
      </c>
      <c r="F212" s="100" t="s">
        <v>1878</v>
      </c>
      <c r="G212" s="99" t="s">
        <v>1879</v>
      </c>
      <c r="H212" s="99" t="s">
        <v>1595</v>
      </c>
      <c r="I212" s="99" t="s">
        <v>1780</v>
      </c>
      <c r="J212" s="100" t="s">
        <v>1274</v>
      </c>
      <c r="K212" s="100"/>
      <c r="L212" s="102" t="n">
        <v>0.8</v>
      </c>
      <c r="M212" s="100" t="s">
        <v>1781</v>
      </c>
      <c r="N212" s="99" t="s">
        <v>367</v>
      </c>
      <c r="O212" s="99" t="s">
        <v>1399</v>
      </c>
      <c r="P212" s="100" t="s">
        <v>1285</v>
      </c>
    </row>
    <row r="213" customFormat="false" ht="14.25" hidden="false" customHeight="false" outlineLevel="0" collapsed="false">
      <c r="A213" s="99" t="s">
        <v>125</v>
      </c>
      <c r="B213" s="99" t="s">
        <v>1794</v>
      </c>
      <c r="C213" s="100" t="s">
        <v>1248</v>
      </c>
      <c r="D213" s="101" t="n">
        <v>2</v>
      </c>
      <c r="E213" s="99" t="s">
        <v>1249</v>
      </c>
      <c r="F213" s="100" t="s">
        <v>1880</v>
      </c>
      <c r="G213" s="99" t="s">
        <v>1881</v>
      </c>
      <c r="H213" s="99" t="s">
        <v>1824</v>
      </c>
      <c r="I213" s="99" t="s">
        <v>1780</v>
      </c>
      <c r="J213" s="100" t="s">
        <v>1274</v>
      </c>
      <c r="K213" s="100"/>
      <c r="L213" s="102" t="n">
        <v>0.8</v>
      </c>
      <c r="M213" s="100" t="s">
        <v>1781</v>
      </c>
      <c r="N213" s="99" t="s">
        <v>1373</v>
      </c>
      <c r="O213" s="99" t="s">
        <v>1803</v>
      </c>
      <c r="P213" s="100" t="s">
        <v>1320</v>
      </c>
    </row>
    <row r="214" customFormat="false" ht="14.25" hidden="false" customHeight="false" outlineLevel="0" collapsed="false">
      <c r="A214" s="99" t="s">
        <v>125</v>
      </c>
      <c r="B214" s="99" t="s">
        <v>1794</v>
      </c>
      <c r="C214" s="100" t="s">
        <v>1248</v>
      </c>
      <c r="D214" s="101" t="n">
        <v>2</v>
      </c>
      <c r="E214" s="99" t="s">
        <v>1249</v>
      </c>
      <c r="F214" s="100" t="s">
        <v>1882</v>
      </c>
      <c r="G214" s="99" t="s">
        <v>1883</v>
      </c>
      <c r="H214" s="99" t="s">
        <v>1824</v>
      </c>
      <c r="I214" s="99" t="s">
        <v>1780</v>
      </c>
      <c r="J214" s="100" t="s">
        <v>1274</v>
      </c>
      <c r="K214" s="100"/>
      <c r="L214" s="102" t="n">
        <v>0.8</v>
      </c>
      <c r="M214" s="100" t="s">
        <v>1781</v>
      </c>
      <c r="N214" s="99" t="s">
        <v>1373</v>
      </c>
      <c r="O214" s="99" t="s">
        <v>1803</v>
      </c>
      <c r="P214" s="100" t="s">
        <v>1320</v>
      </c>
    </row>
    <row r="215" customFormat="false" ht="14.25" hidden="false" customHeight="false" outlineLevel="0" collapsed="false">
      <c r="A215" s="99" t="s">
        <v>125</v>
      </c>
      <c r="B215" s="99" t="s">
        <v>1794</v>
      </c>
      <c r="C215" s="100" t="s">
        <v>1248</v>
      </c>
      <c r="D215" s="101" t="n">
        <v>2</v>
      </c>
      <c r="E215" s="99" t="s">
        <v>1249</v>
      </c>
      <c r="F215" s="100" t="s">
        <v>1884</v>
      </c>
      <c r="G215" s="99" t="s">
        <v>1885</v>
      </c>
      <c r="H215" s="99" t="s">
        <v>1824</v>
      </c>
      <c r="I215" s="99" t="s">
        <v>1780</v>
      </c>
      <c r="J215" s="100" t="s">
        <v>1274</v>
      </c>
      <c r="K215" s="100"/>
      <c r="L215" s="102" t="n">
        <v>0.8</v>
      </c>
      <c r="M215" s="100" t="s">
        <v>1781</v>
      </c>
      <c r="N215" s="99" t="s">
        <v>1373</v>
      </c>
      <c r="O215" s="99" t="s">
        <v>1803</v>
      </c>
      <c r="P215" s="100" t="s">
        <v>1320</v>
      </c>
    </row>
    <row r="216" customFormat="false" ht="14.25" hidden="false" customHeight="false" outlineLevel="0" collapsed="false">
      <c r="A216" s="99" t="s">
        <v>125</v>
      </c>
      <c r="B216" s="99" t="s">
        <v>1794</v>
      </c>
      <c r="C216" s="100" t="s">
        <v>1248</v>
      </c>
      <c r="D216" s="101" t="n">
        <v>2</v>
      </c>
      <c r="E216" s="99" t="s">
        <v>1249</v>
      </c>
      <c r="F216" s="100" t="s">
        <v>1886</v>
      </c>
      <c r="G216" s="99" t="s">
        <v>1887</v>
      </c>
      <c r="H216" s="99" t="s">
        <v>1869</v>
      </c>
      <c r="I216" s="99" t="s">
        <v>1780</v>
      </c>
      <c r="J216" s="100" t="s">
        <v>1274</v>
      </c>
      <c r="K216" s="100"/>
      <c r="L216" s="102" t="n">
        <v>0.8</v>
      </c>
      <c r="M216" s="100" t="s">
        <v>1781</v>
      </c>
      <c r="N216" s="99" t="s">
        <v>1373</v>
      </c>
      <c r="O216" s="99" t="s">
        <v>1374</v>
      </c>
      <c r="P216" s="100" t="s">
        <v>1285</v>
      </c>
    </row>
    <row r="217" customFormat="false" ht="14.25" hidden="false" customHeight="false" outlineLevel="0" collapsed="false">
      <c r="A217" s="99" t="s">
        <v>125</v>
      </c>
      <c r="B217" s="99" t="s">
        <v>1794</v>
      </c>
      <c r="C217" s="100" t="s">
        <v>1248</v>
      </c>
      <c r="D217" s="101" t="n">
        <v>2</v>
      </c>
      <c r="E217" s="99" t="s">
        <v>1258</v>
      </c>
      <c r="F217" s="100" t="s">
        <v>1888</v>
      </c>
      <c r="G217" s="99" t="s">
        <v>1889</v>
      </c>
      <c r="H217" s="99" t="s">
        <v>1821</v>
      </c>
      <c r="I217" s="99" t="s">
        <v>1780</v>
      </c>
      <c r="J217" s="100" t="s">
        <v>1274</v>
      </c>
      <c r="K217" s="100"/>
      <c r="L217" s="102" t="n">
        <v>0.8</v>
      </c>
      <c r="M217" s="100" t="s">
        <v>1781</v>
      </c>
      <c r="N217" s="99" t="s">
        <v>1125</v>
      </c>
      <c r="O217" s="99" t="s">
        <v>1341</v>
      </c>
      <c r="P217" s="100" t="s">
        <v>1320</v>
      </c>
    </row>
    <row r="218" customFormat="false" ht="14.25" hidden="false" customHeight="false" outlineLevel="0" collapsed="false">
      <c r="A218" s="99" t="s">
        <v>125</v>
      </c>
      <c r="B218" s="99" t="s">
        <v>1794</v>
      </c>
      <c r="C218" s="100" t="s">
        <v>1248</v>
      </c>
      <c r="D218" s="101" t="n">
        <v>2</v>
      </c>
      <c r="E218" s="99" t="s">
        <v>1258</v>
      </c>
      <c r="F218" s="100" t="s">
        <v>1890</v>
      </c>
      <c r="G218" s="99" t="s">
        <v>1891</v>
      </c>
      <c r="H218" s="99" t="s">
        <v>1892</v>
      </c>
      <c r="I218" s="99" t="s">
        <v>1717</v>
      </c>
      <c r="J218" s="100" t="s">
        <v>1274</v>
      </c>
      <c r="K218" s="100"/>
      <c r="L218" s="102" t="n">
        <v>0.8</v>
      </c>
      <c r="M218" s="100" t="s">
        <v>1718</v>
      </c>
      <c r="N218" s="99" t="s">
        <v>1629</v>
      </c>
      <c r="O218" s="99" t="s">
        <v>1630</v>
      </c>
      <c r="P218" s="100" t="s">
        <v>1262</v>
      </c>
    </row>
    <row r="219" customFormat="false" ht="14.25" hidden="false" customHeight="false" outlineLevel="0" collapsed="false">
      <c r="A219" s="99" t="s">
        <v>125</v>
      </c>
      <c r="B219" s="99" t="s">
        <v>1794</v>
      </c>
      <c r="C219" s="100" t="s">
        <v>1248</v>
      </c>
      <c r="D219" s="101" t="n">
        <v>2</v>
      </c>
      <c r="E219" s="99" t="s">
        <v>1258</v>
      </c>
      <c r="F219" s="100" t="s">
        <v>1728</v>
      </c>
      <c r="G219" s="99" t="s">
        <v>1729</v>
      </c>
      <c r="H219" s="99" t="s">
        <v>1628</v>
      </c>
      <c r="I219" s="99" t="s">
        <v>1717</v>
      </c>
      <c r="J219" s="100" t="s">
        <v>1274</v>
      </c>
      <c r="K219" s="100"/>
      <c r="L219" s="102" t="n">
        <v>0.8</v>
      </c>
      <c r="M219" s="100" t="s">
        <v>1718</v>
      </c>
      <c r="N219" s="99" t="s">
        <v>1629</v>
      </c>
      <c r="O219" s="99" t="s">
        <v>1630</v>
      </c>
      <c r="P219" s="100" t="s">
        <v>1320</v>
      </c>
    </row>
    <row r="220" customFormat="false" ht="14.25" hidden="false" customHeight="false" outlineLevel="0" collapsed="false">
      <c r="A220" s="99" t="s">
        <v>125</v>
      </c>
      <c r="B220" s="99" t="s">
        <v>1794</v>
      </c>
      <c r="C220" s="100" t="s">
        <v>1248</v>
      </c>
      <c r="D220" s="101" t="n">
        <v>2</v>
      </c>
      <c r="E220" s="99" t="s">
        <v>1258</v>
      </c>
      <c r="F220" s="100" t="s">
        <v>1893</v>
      </c>
      <c r="G220" s="99" t="s">
        <v>1894</v>
      </c>
      <c r="H220" s="99" t="s">
        <v>1895</v>
      </c>
      <c r="I220" s="99" t="s">
        <v>1717</v>
      </c>
      <c r="J220" s="100" t="s">
        <v>1274</v>
      </c>
      <c r="K220" s="100"/>
      <c r="L220" s="102" t="n">
        <v>0.8</v>
      </c>
      <c r="M220" s="100" t="s">
        <v>1718</v>
      </c>
      <c r="N220" s="99" t="s">
        <v>1629</v>
      </c>
      <c r="O220" s="99" t="s">
        <v>1630</v>
      </c>
      <c r="P220" s="100" t="s">
        <v>1262</v>
      </c>
    </row>
    <row r="221" customFormat="false" ht="14.25" hidden="false" customHeight="false" outlineLevel="0" collapsed="false">
      <c r="A221" s="99" t="s">
        <v>125</v>
      </c>
      <c r="B221" s="99" t="s">
        <v>1794</v>
      </c>
      <c r="C221" s="100" t="s">
        <v>1248</v>
      </c>
      <c r="D221" s="101" t="n">
        <v>2</v>
      </c>
      <c r="E221" s="99" t="s">
        <v>1258</v>
      </c>
      <c r="F221" s="100" t="s">
        <v>1896</v>
      </c>
      <c r="G221" s="99" t="s">
        <v>1897</v>
      </c>
      <c r="H221" s="99" t="s">
        <v>1895</v>
      </c>
      <c r="I221" s="99" t="s">
        <v>1717</v>
      </c>
      <c r="J221" s="100" t="s">
        <v>1274</v>
      </c>
      <c r="K221" s="100"/>
      <c r="L221" s="102" t="n">
        <v>0.8</v>
      </c>
      <c r="M221" s="100" t="s">
        <v>1718</v>
      </c>
      <c r="N221" s="99" t="s">
        <v>1629</v>
      </c>
      <c r="O221" s="99" t="s">
        <v>1630</v>
      </c>
      <c r="P221" s="100" t="s">
        <v>1262</v>
      </c>
    </row>
    <row r="222" customFormat="false" ht="14.25" hidden="false" customHeight="false" outlineLevel="0" collapsed="false">
      <c r="A222" s="99" t="s">
        <v>125</v>
      </c>
      <c r="B222" s="99" t="s">
        <v>1794</v>
      </c>
      <c r="C222" s="100" t="s">
        <v>1248</v>
      </c>
      <c r="D222" s="101" t="n">
        <v>2</v>
      </c>
      <c r="E222" s="99" t="s">
        <v>1258</v>
      </c>
      <c r="F222" s="100" t="s">
        <v>1898</v>
      </c>
      <c r="G222" s="99" t="s">
        <v>1899</v>
      </c>
      <c r="H222" s="99" t="s">
        <v>1892</v>
      </c>
      <c r="I222" s="99" t="s">
        <v>1717</v>
      </c>
      <c r="J222" s="100" t="s">
        <v>1274</v>
      </c>
      <c r="K222" s="100"/>
      <c r="L222" s="102" t="n">
        <v>0.8</v>
      </c>
      <c r="M222" s="100" t="s">
        <v>1718</v>
      </c>
      <c r="N222" s="99" t="s">
        <v>1629</v>
      </c>
      <c r="O222" s="99" t="s">
        <v>1630</v>
      </c>
      <c r="P222" s="100" t="s">
        <v>1262</v>
      </c>
    </row>
    <row r="223" customFormat="false" ht="14.25" hidden="false" customHeight="false" outlineLevel="0" collapsed="false">
      <c r="A223" s="99" t="s">
        <v>125</v>
      </c>
      <c r="B223" s="99" t="s">
        <v>1794</v>
      </c>
      <c r="C223" s="100" t="s">
        <v>1248</v>
      </c>
      <c r="D223" s="101" t="n">
        <v>2</v>
      </c>
      <c r="E223" s="99" t="s">
        <v>1258</v>
      </c>
      <c r="F223" s="100" t="s">
        <v>1900</v>
      </c>
      <c r="G223" s="99" t="s">
        <v>1901</v>
      </c>
      <c r="H223" s="99" t="s">
        <v>1895</v>
      </c>
      <c r="I223" s="99" t="s">
        <v>1717</v>
      </c>
      <c r="J223" s="100" t="s">
        <v>1274</v>
      </c>
      <c r="K223" s="100"/>
      <c r="L223" s="102" t="n">
        <v>0.8</v>
      </c>
      <c r="M223" s="100" t="s">
        <v>1718</v>
      </c>
      <c r="N223" s="99" t="s">
        <v>1629</v>
      </c>
      <c r="O223" s="99" t="s">
        <v>1630</v>
      </c>
      <c r="P223" s="100" t="s">
        <v>1262</v>
      </c>
    </row>
    <row r="224" customFormat="false" ht="14.25" hidden="false" customHeight="false" outlineLevel="0" collapsed="false">
      <c r="A224" s="99" t="s">
        <v>125</v>
      </c>
      <c r="B224" s="99" t="s">
        <v>1794</v>
      </c>
      <c r="C224" s="100" t="s">
        <v>1248</v>
      </c>
      <c r="D224" s="101" t="n">
        <v>2</v>
      </c>
      <c r="E224" s="99" t="s">
        <v>1258</v>
      </c>
      <c r="F224" s="100" t="s">
        <v>1902</v>
      </c>
      <c r="G224" s="99" t="s">
        <v>1903</v>
      </c>
      <c r="H224" s="99" t="s">
        <v>1892</v>
      </c>
      <c r="I224" s="99" t="s">
        <v>1717</v>
      </c>
      <c r="J224" s="100" t="s">
        <v>1274</v>
      </c>
      <c r="K224" s="100"/>
      <c r="L224" s="102" t="n">
        <v>0.8</v>
      </c>
      <c r="M224" s="100" t="s">
        <v>1718</v>
      </c>
      <c r="N224" s="99" t="s">
        <v>1629</v>
      </c>
      <c r="O224" s="99" t="s">
        <v>1630</v>
      </c>
      <c r="P224" s="100" t="s">
        <v>1262</v>
      </c>
    </row>
    <row r="225" customFormat="false" ht="14.25" hidden="false" customHeight="false" outlineLevel="0" collapsed="false">
      <c r="A225" s="99" t="s">
        <v>125</v>
      </c>
      <c r="B225" s="99" t="s">
        <v>1794</v>
      </c>
      <c r="C225" s="100" t="s">
        <v>1248</v>
      </c>
      <c r="D225" s="101" t="n">
        <v>2</v>
      </c>
      <c r="E225" s="99" t="s">
        <v>1258</v>
      </c>
      <c r="F225" s="100" t="s">
        <v>1904</v>
      </c>
      <c r="G225" s="99" t="s">
        <v>1905</v>
      </c>
      <c r="H225" s="99" t="s">
        <v>1892</v>
      </c>
      <c r="I225" s="99" t="s">
        <v>1717</v>
      </c>
      <c r="J225" s="100" t="s">
        <v>1274</v>
      </c>
      <c r="K225" s="100"/>
      <c r="L225" s="102" t="n">
        <v>0.8</v>
      </c>
      <c r="M225" s="100" t="s">
        <v>1718</v>
      </c>
      <c r="N225" s="99" t="s">
        <v>1629</v>
      </c>
      <c r="O225" s="99" t="s">
        <v>1630</v>
      </c>
      <c r="P225" s="100" t="s">
        <v>1262</v>
      </c>
    </row>
    <row r="226" customFormat="false" ht="14.25" hidden="false" customHeight="false" outlineLevel="0" collapsed="false">
      <c r="A226" s="99" t="s">
        <v>125</v>
      </c>
      <c r="B226" s="99" t="s">
        <v>1906</v>
      </c>
      <c r="C226" s="100" t="s">
        <v>1248</v>
      </c>
      <c r="D226" s="101" t="n">
        <v>2</v>
      </c>
      <c r="E226" s="99" t="s">
        <v>1249</v>
      </c>
      <c r="F226" s="100" t="s">
        <v>1763</v>
      </c>
      <c r="G226" s="99" t="s">
        <v>1764</v>
      </c>
      <c r="H226" s="99" t="s">
        <v>1347</v>
      </c>
      <c r="I226" s="99" t="s">
        <v>1658</v>
      </c>
      <c r="J226" s="100" t="s">
        <v>1257</v>
      </c>
      <c r="K226" s="100"/>
      <c r="L226" s="102" t="n">
        <v>0.8</v>
      </c>
      <c r="M226" s="100" t="s">
        <v>1659</v>
      </c>
      <c r="N226" s="99" t="s">
        <v>125</v>
      </c>
      <c r="O226" s="99" t="s">
        <v>1255</v>
      </c>
      <c r="P226" s="100" t="s">
        <v>1320</v>
      </c>
    </row>
    <row r="227" customFormat="false" ht="14.25" hidden="false" customHeight="false" outlineLevel="0" collapsed="false">
      <c r="A227" s="99" t="s">
        <v>125</v>
      </c>
      <c r="B227" s="99" t="s">
        <v>1906</v>
      </c>
      <c r="C227" s="100" t="s">
        <v>1248</v>
      </c>
      <c r="D227" s="101" t="n">
        <v>2</v>
      </c>
      <c r="E227" s="99" t="s">
        <v>1249</v>
      </c>
      <c r="F227" s="100" t="s">
        <v>1907</v>
      </c>
      <c r="G227" s="99" t="s">
        <v>1908</v>
      </c>
      <c r="H227" s="99" t="s">
        <v>1424</v>
      </c>
      <c r="I227" s="99" t="s">
        <v>1658</v>
      </c>
      <c r="J227" s="100" t="s">
        <v>1257</v>
      </c>
      <c r="K227" s="100"/>
      <c r="L227" s="102" t="n">
        <v>0.8</v>
      </c>
      <c r="M227" s="100" t="s">
        <v>1659</v>
      </c>
      <c r="N227" s="99" t="s">
        <v>125</v>
      </c>
      <c r="O227" s="99" t="s">
        <v>1255</v>
      </c>
      <c r="P227" s="100" t="s">
        <v>1320</v>
      </c>
    </row>
    <row r="228" customFormat="false" ht="14.25" hidden="false" customHeight="false" outlineLevel="0" collapsed="false">
      <c r="A228" s="99" t="s">
        <v>125</v>
      </c>
      <c r="B228" s="99" t="s">
        <v>1906</v>
      </c>
      <c r="C228" s="100" t="s">
        <v>1248</v>
      </c>
      <c r="D228" s="101" t="n">
        <v>2</v>
      </c>
      <c r="E228" s="99" t="s">
        <v>1249</v>
      </c>
      <c r="F228" s="100" t="s">
        <v>1909</v>
      </c>
      <c r="G228" s="99" t="s">
        <v>1910</v>
      </c>
      <c r="H228" s="99" t="s">
        <v>1911</v>
      </c>
      <c r="I228" s="99" t="s">
        <v>1658</v>
      </c>
      <c r="J228" s="100" t="s">
        <v>1257</v>
      </c>
      <c r="K228" s="100"/>
      <c r="L228" s="102" t="n">
        <v>0.8</v>
      </c>
      <c r="M228" s="100" t="s">
        <v>1659</v>
      </c>
      <c r="N228" s="99" t="s">
        <v>125</v>
      </c>
      <c r="O228" s="99" t="s">
        <v>1912</v>
      </c>
      <c r="P228" s="100" t="s">
        <v>1262</v>
      </c>
    </row>
    <row r="229" customFormat="false" ht="14.25" hidden="false" customHeight="false" outlineLevel="0" collapsed="false">
      <c r="A229" s="99" t="s">
        <v>125</v>
      </c>
      <c r="B229" s="99" t="s">
        <v>1906</v>
      </c>
      <c r="C229" s="100" t="s">
        <v>1248</v>
      </c>
      <c r="D229" s="101" t="n">
        <v>2</v>
      </c>
      <c r="E229" s="99" t="s">
        <v>1258</v>
      </c>
      <c r="F229" s="100" t="s">
        <v>1355</v>
      </c>
      <c r="G229" s="99" t="s">
        <v>1356</v>
      </c>
      <c r="H229" s="99" t="s">
        <v>1344</v>
      </c>
      <c r="I229" s="99" t="s">
        <v>1658</v>
      </c>
      <c r="J229" s="100" t="s">
        <v>1257</v>
      </c>
      <c r="K229" s="100"/>
      <c r="L229" s="102" t="n">
        <v>0.8</v>
      </c>
      <c r="M229" s="100" t="s">
        <v>1659</v>
      </c>
      <c r="N229" s="99" t="s">
        <v>125</v>
      </c>
      <c r="O229" s="99" t="s">
        <v>1296</v>
      </c>
      <c r="P229" s="100" t="s">
        <v>1320</v>
      </c>
    </row>
    <row r="230" customFormat="false" ht="14.25" hidden="false" customHeight="false" outlineLevel="0" collapsed="false">
      <c r="A230" s="99" t="s">
        <v>125</v>
      </c>
      <c r="B230" s="99" t="s">
        <v>528</v>
      </c>
      <c r="C230" s="100" t="s">
        <v>1248</v>
      </c>
      <c r="D230" s="101" t="n">
        <v>2</v>
      </c>
      <c r="E230" s="99" t="s">
        <v>1258</v>
      </c>
      <c r="F230" s="100" t="s">
        <v>1913</v>
      </c>
      <c r="G230" s="99" t="s">
        <v>1914</v>
      </c>
      <c r="H230" s="99" t="s">
        <v>1915</v>
      </c>
      <c r="I230" s="100" t="s">
        <v>1599</v>
      </c>
      <c r="J230" s="100" t="s">
        <v>1274</v>
      </c>
      <c r="K230" s="99" t="s">
        <v>1254</v>
      </c>
      <c r="L230" s="102" t="n">
        <v>0.8</v>
      </c>
      <c r="M230" s="100" t="s">
        <v>1600</v>
      </c>
      <c r="N230" s="99" t="s">
        <v>1108</v>
      </c>
      <c r="O230" s="99" t="s">
        <v>1284</v>
      </c>
      <c r="P230" s="100" t="s">
        <v>1262</v>
      </c>
    </row>
    <row r="231" customFormat="false" ht="14.25" hidden="false" customHeight="false" outlineLevel="0" collapsed="false">
      <c r="A231" s="99" t="s">
        <v>125</v>
      </c>
      <c r="B231" s="99" t="s">
        <v>579</v>
      </c>
      <c r="C231" s="100" t="s">
        <v>1248</v>
      </c>
      <c r="D231" s="101" t="n">
        <v>1</v>
      </c>
      <c r="E231" s="99" t="s">
        <v>1249</v>
      </c>
      <c r="F231" s="100" t="s">
        <v>1662</v>
      </c>
      <c r="G231" s="99" t="s">
        <v>1663</v>
      </c>
      <c r="H231" s="99" t="s">
        <v>1495</v>
      </c>
      <c r="I231" s="100" t="s">
        <v>1418</v>
      </c>
      <c r="J231" s="100" t="s">
        <v>1253</v>
      </c>
      <c r="K231" s="99" t="s">
        <v>1254</v>
      </c>
      <c r="L231" s="102" t="n">
        <v>0.8</v>
      </c>
      <c r="M231" s="100" t="s">
        <v>235</v>
      </c>
      <c r="N231" s="99" t="s">
        <v>125</v>
      </c>
      <c r="O231" s="99" t="s">
        <v>1296</v>
      </c>
      <c r="P231" s="100" t="s">
        <v>1285</v>
      </c>
    </row>
    <row r="232" customFormat="false" ht="14.25" hidden="false" customHeight="false" outlineLevel="0" collapsed="false">
      <c r="A232" s="99" t="s">
        <v>125</v>
      </c>
      <c r="B232" s="99" t="s">
        <v>1916</v>
      </c>
      <c r="C232" s="100" t="s">
        <v>1248</v>
      </c>
      <c r="D232" s="101" t="n">
        <v>2</v>
      </c>
      <c r="E232" s="99" t="s">
        <v>1249</v>
      </c>
      <c r="F232" s="100" t="s">
        <v>1917</v>
      </c>
      <c r="G232" s="99" t="s">
        <v>1918</v>
      </c>
      <c r="H232" s="99" t="s">
        <v>1919</v>
      </c>
      <c r="I232" s="99" t="s">
        <v>1267</v>
      </c>
      <c r="J232" s="100" t="s">
        <v>1257</v>
      </c>
      <c r="K232" s="100"/>
      <c r="L232" s="102" t="n">
        <v>0.8</v>
      </c>
      <c r="M232" s="100" t="s">
        <v>1268</v>
      </c>
      <c r="N232" s="99" t="s">
        <v>333</v>
      </c>
      <c r="O232" s="99" t="s">
        <v>1304</v>
      </c>
      <c r="P232" s="100" t="s">
        <v>1320</v>
      </c>
    </row>
    <row r="233" customFormat="false" ht="14.25" hidden="false" customHeight="false" outlineLevel="0" collapsed="false">
      <c r="A233" s="99" t="s">
        <v>125</v>
      </c>
      <c r="B233" s="99" t="s">
        <v>1916</v>
      </c>
      <c r="C233" s="100" t="s">
        <v>1248</v>
      </c>
      <c r="D233" s="101" t="n">
        <v>2</v>
      </c>
      <c r="E233" s="99" t="s">
        <v>1249</v>
      </c>
      <c r="F233" s="100" t="s">
        <v>1920</v>
      </c>
      <c r="G233" s="99" t="s">
        <v>1921</v>
      </c>
      <c r="H233" s="99" t="s">
        <v>1919</v>
      </c>
      <c r="I233" s="99" t="s">
        <v>1267</v>
      </c>
      <c r="J233" s="100" t="s">
        <v>1257</v>
      </c>
      <c r="K233" s="100"/>
      <c r="L233" s="102" t="n">
        <v>0.8</v>
      </c>
      <c r="M233" s="100" t="s">
        <v>1268</v>
      </c>
      <c r="N233" s="99" t="s">
        <v>333</v>
      </c>
      <c r="O233" s="99" t="s">
        <v>1304</v>
      </c>
      <c r="P233" s="100" t="s">
        <v>1320</v>
      </c>
    </row>
    <row r="234" customFormat="false" ht="14.25" hidden="false" customHeight="false" outlineLevel="0" collapsed="false">
      <c r="A234" s="99" t="s">
        <v>125</v>
      </c>
      <c r="B234" s="99" t="s">
        <v>1916</v>
      </c>
      <c r="C234" s="100" t="s">
        <v>1248</v>
      </c>
      <c r="D234" s="101" t="n">
        <v>2</v>
      </c>
      <c r="E234" s="99" t="s">
        <v>1249</v>
      </c>
      <c r="F234" s="100" t="s">
        <v>1922</v>
      </c>
      <c r="G234" s="99" t="s">
        <v>1923</v>
      </c>
      <c r="H234" s="99" t="s">
        <v>1398</v>
      </c>
      <c r="I234" s="99" t="s">
        <v>1324</v>
      </c>
      <c r="J234" s="100" t="s">
        <v>1257</v>
      </c>
      <c r="K234" s="100"/>
      <c r="L234" s="102" t="n">
        <v>0.8</v>
      </c>
      <c r="M234" s="100" t="s">
        <v>1268</v>
      </c>
      <c r="N234" s="99" t="s">
        <v>367</v>
      </c>
      <c r="O234" s="99" t="s">
        <v>1399</v>
      </c>
      <c r="P234" s="100" t="s">
        <v>1320</v>
      </c>
    </row>
    <row r="235" customFormat="false" ht="14.25" hidden="false" customHeight="false" outlineLevel="0" collapsed="false">
      <c r="A235" s="99" t="s">
        <v>125</v>
      </c>
      <c r="B235" s="99" t="s">
        <v>1916</v>
      </c>
      <c r="C235" s="100" t="s">
        <v>1248</v>
      </c>
      <c r="D235" s="101" t="n">
        <v>2</v>
      </c>
      <c r="E235" s="99" t="s">
        <v>1249</v>
      </c>
      <c r="F235" s="100" t="s">
        <v>1924</v>
      </c>
      <c r="G235" s="99" t="s">
        <v>1925</v>
      </c>
      <c r="H235" s="99" t="s">
        <v>1926</v>
      </c>
      <c r="I235" s="99" t="s">
        <v>1324</v>
      </c>
      <c r="J235" s="100" t="s">
        <v>1257</v>
      </c>
      <c r="K235" s="100"/>
      <c r="L235" s="102" t="n">
        <v>0.8</v>
      </c>
      <c r="M235" s="100" t="s">
        <v>1268</v>
      </c>
      <c r="N235" s="99" t="s">
        <v>1308</v>
      </c>
      <c r="O235" s="99" t="s">
        <v>1309</v>
      </c>
      <c r="P235" s="100" t="s">
        <v>1320</v>
      </c>
    </row>
    <row r="236" customFormat="false" ht="14.25" hidden="false" customHeight="false" outlineLevel="0" collapsed="false">
      <c r="A236" s="99" t="s">
        <v>125</v>
      </c>
      <c r="B236" s="99" t="s">
        <v>1916</v>
      </c>
      <c r="C236" s="100" t="s">
        <v>1248</v>
      </c>
      <c r="D236" s="101" t="n">
        <v>2</v>
      </c>
      <c r="E236" s="99" t="s">
        <v>1249</v>
      </c>
      <c r="F236" s="100" t="s">
        <v>1927</v>
      </c>
      <c r="G236" s="99" t="s">
        <v>1928</v>
      </c>
      <c r="H236" s="99" t="s">
        <v>1327</v>
      </c>
      <c r="I236" s="99" t="s">
        <v>1324</v>
      </c>
      <c r="J236" s="100" t="s">
        <v>1257</v>
      </c>
      <c r="K236" s="100"/>
      <c r="L236" s="102" t="n">
        <v>0.8</v>
      </c>
      <c r="M236" s="100" t="s">
        <v>1268</v>
      </c>
      <c r="N236" s="99" t="s">
        <v>367</v>
      </c>
      <c r="O236" s="99" t="s">
        <v>1300</v>
      </c>
      <c r="P236" s="100" t="s">
        <v>1285</v>
      </c>
    </row>
    <row r="237" customFormat="false" ht="14.25" hidden="false" customHeight="false" outlineLevel="0" collapsed="false">
      <c r="A237" s="99" t="s">
        <v>125</v>
      </c>
      <c r="B237" s="99" t="s">
        <v>1916</v>
      </c>
      <c r="C237" s="100" t="s">
        <v>1248</v>
      </c>
      <c r="D237" s="101" t="n">
        <v>2</v>
      </c>
      <c r="E237" s="99" t="s">
        <v>1249</v>
      </c>
      <c r="F237" s="100" t="s">
        <v>1929</v>
      </c>
      <c r="G237" s="99" t="s">
        <v>1930</v>
      </c>
      <c r="H237" s="99" t="s">
        <v>1318</v>
      </c>
      <c r="I237" s="99" t="s">
        <v>1324</v>
      </c>
      <c r="J237" s="100" t="s">
        <v>1257</v>
      </c>
      <c r="K237" s="100"/>
      <c r="L237" s="102" t="n">
        <v>0.8</v>
      </c>
      <c r="M237" s="100" t="s">
        <v>1268</v>
      </c>
      <c r="N237" s="99" t="s">
        <v>367</v>
      </c>
      <c r="O237" s="99" t="s">
        <v>1319</v>
      </c>
      <c r="P237" s="100" t="s">
        <v>1320</v>
      </c>
    </row>
    <row r="238" customFormat="false" ht="14.25" hidden="false" customHeight="false" outlineLevel="0" collapsed="false">
      <c r="A238" s="99" t="s">
        <v>125</v>
      </c>
      <c r="B238" s="99" t="s">
        <v>1916</v>
      </c>
      <c r="C238" s="100" t="s">
        <v>1248</v>
      </c>
      <c r="D238" s="101" t="n">
        <v>2</v>
      </c>
      <c r="E238" s="99" t="s">
        <v>1249</v>
      </c>
      <c r="F238" s="100" t="s">
        <v>1931</v>
      </c>
      <c r="G238" s="99" t="s">
        <v>1932</v>
      </c>
      <c r="H238" s="99" t="s">
        <v>1318</v>
      </c>
      <c r="I238" s="99" t="s">
        <v>1324</v>
      </c>
      <c r="J238" s="100" t="s">
        <v>1257</v>
      </c>
      <c r="K238" s="100"/>
      <c r="L238" s="102" t="n">
        <v>0.8</v>
      </c>
      <c r="M238" s="100" t="s">
        <v>1268</v>
      </c>
      <c r="N238" s="99" t="s">
        <v>367</v>
      </c>
      <c r="O238" s="99" t="s">
        <v>1319</v>
      </c>
      <c r="P238" s="100" t="s">
        <v>1320</v>
      </c>
    </row>
    <row r="239" customFormat="false" ht="14.25" hidden="false" customHeight="false" outlineLevel="0" collapsed="false">
      <c r="A239" s="99" t="s">
        <v>125</v>
      </c>
      <c r="B239" s="99" t="s">
        <v>601</v>
      </c>
      <c r="C239" s="100" t="s">
        <v>1248</v>
      </c>
      <c r="D239" s="101" t="n">
        <v>2</v>
      </c>
      <c r="E239" s="99" t="s">
        <v>1249</v>
      </c>
      <c r="F239" s="100" t="s">
        <v>1933</v>
      </c>
      <c r="G239" s="99" t="s">
        <v>1934</v>
      </c>
      <c r="H239" s="99" t="s">
        <v>1935</v>
      </c>
      <c r="I239" s="99" t="s">
        <v>1936</v>
      </c>
      <c r="J239" s="100" t="s">
        <v>1253</v>
      </c>
      <c r="K239" s="99" t="s">
        <v>1254</v>
      </c>
      <c r="L239" s="102" t="n">
        <v>0.8</v>
      </c>
      <c r="M239" s="100" t="s">
        <v>606</v>
      </c>
      <c r="N239" s="99" t="s">
        <v>125</v>
      </c>
      <c r="O239" s="99" t="s">
        <v>1436</v>
      </c>
      <c r="P239" s="100" t="s">
        <v>1471</v>
      </c>
    </row>
    <row r="240" customFormat="false" ht="14.25" hidden="false" customHeight="false" outlineLevel="0" collapsed="false">
      <c r="A240" s="99" t="s">
        <v>125</v>
      </c>
      <c r="B240" s="99" t="s">
        <v>1937</v>
      </c>
      <c r="C240" s="100" t="s">
        <v>1248</v>
      </c>
      <c r="D240" s="101" t="n">
        <v>2</v>
      </c>
      <c r="E240" s="99" t="s">
        <v>1249</v>
      </c>
      <c r="F240" s="100" t="s">
        <v>1938</v>
      </c>
      <c r="G240" s="99" t="s">
        <v>1939</v>
      </c>
      <c r="H240" s="99" t="s">
        <v>1940</v>
      </c>
      <c r="I240" s="99" t="s">
        <v>1267</v>
      </c>
      <c r="J240" s="100" t="s">
        <v>1257</v>
      </c>
      <c r="K240" s="100"/>
      <c r="L240" s="102" t="n">
        <v>0.8</v>
      </c>
      <c r="M240" s="100" t="s">
        <v>1268</v>
      </c>
      <c r="N240" s="99" t="s">
        <v>333</v>
      </c>
      <c r="O240" s="99" t="s">
        <v>1611</v>
      </c>
      <c r="P240" s="100" t="s">
        <v>1320</v>
      </c>
    </row>
    <row r="241" customFormat="false" ht="14.25" hidden="false" customHeight="false" outlineLevel="0" collapsed="false">
      <c r="A241" s="99" t="s">
        <v>125</v>
      </c>
      <c r="B241" s="99" t="s">
        <v>1937</v>
      </c>
      <c r="C241" s="100" t="s">
        <v>1248</v>
      </c>
      <c r="D241" s="101" t="n">
        <v>2</v>
      </c>
      <c r="E241" s="99" t="s">
        <v>1249</v>
      </c>
      <c r="F241" s="100" t="s">
        <v>1941</v>
      </c>
      <c r="G241" s="99" t="s">
        <v>1942</v>
      </c>
      <c r="H241" s="99" t="s">
        <v>1943</v>
      </c>
      <c r="I241" s="99" t="s">
        <v>1267</v>
      </c>
      <c r="J241" s="100" t="s">
        <v>1257</v>
      </c>
      <c r="K241" s="100"/>
      <c r="L241" s="102" t="n">
        <v>0.8</v>
      </c>
      <c r="M241" s="100" t="s">
        <v>1268</v>
      </c>
      <c r="N241" s="99" t="s">
        <v>333</v>
      </c>
      <c r="O241" s="99" t="s">
        <v>1611</v>
      </c>
      <c r="P241" s="100" t="s">
        <v>1320</v>
      </c>
    </row>
    <row r="242" customFormat="false" ht="14.25" hidden="false" customHeight="false" outlineLevel="0" collapsed="false">
      <c r="A242" s="99" t="s">
        <v>125</v>
      </c>
      <c r="B242" s="99" t="s">
        <v>1937</v>
      </c>
      <c r="C242" s="100" t="s">
        <v>1248</v>
      </c>
      <c r="D242" s="101" t="n">
        <v>2</v>
      </c>
      <c r="E242" s="99" t="s">
        <v>1249</v>
      </c>
      <c r="F242" s="100" t="s">
        <v>1944</v>
      </c>
      <c r="G242" s="99" t="s">
        <v>1945</v>
      </c>
      <c r="H242" s="99" t="s">
        <v>1946</v>
      </c>
      <c r="I242" s="99" t="s">
        <v>1267</v>
      </c>
      <c r="J242" s="100" t="s">
        <v>1257</v>
      </c>
      <c r="K242" s="100"/>
      <c r="L242" s="102" t="n">
        <v>0.8</v>
      </c>
      <c r="M242" s="100" t="s">
        <v>1268</v>
      </c>
      <c r="N242" s="99" t="s">
        <v>333</v>
      </c>
      <c r="O242" s="99" t="s">
        <v>1611</v>
      </c>
      <c r="P242" s="100" t="s">
        <v>1285</v>
      </c>
    </row>
    <row r="243" customFormat="false" ht="14.25" hidden="false" customHeight="false" outlineLevel="0" collapsed="false">
      <c r="A243" s="99" t="s">
        <v>125</v>
      </c>
      <c r="B243" s="99" t="s">
        <v>1937</v>
      </c>
      <c r="C243" s="100" t="s">
        <v>1248</v>
      </c>
      <c r="D243" s="101" t="n">
        <v>2</v>
      </c>
      <c r="E243" s="99" t="s">
        <v>1249</v>
      </c>
      <c r="F243" s="100" t="s">
        <v>1947</v>
      </c>
      <c r="G243" s="99" t="s">
        <v>1948</v>
      </c>
      <c r="H243" s="99" t="s">
        <v>1949</v>
      </c>
      <c r="I243" s="99" t="s">
        <v>1267</v>
      </c>
      <c r="J243" s="100" t="s">
        <v>1257</v>
      </c>
      <c r="K243" s="100"/>
      <c r="L243" s="102" t="n">
        <v>0.8</v>
      </c>
      <c r="M243" s="100" t="s">
        <v>1268</v>
      </c>
      <c r="N243" s="99" t="s">
        <v>1308</v>
      </c>
      <c r="O243" s="99" t="s">
        <v>1309</v>
      </c>
      <c r="P243" s="100" t="s">
        <v>1320</v>
      </c>
    </row>
    <row r="244" customFormat="false" ht="14.25" hidden="false" customHeight="false" outlineLevel="0" collapsed="false">
      <c r="A244" s="99" t="s">
        <v>125</v>
      </c>
      <c r="B244" s="99" t="s">
        <v>1937</v>
      </c>
      <c r="C244" s="100" t="s">
        <v>1248</v>
      </c>
      <c r="D244" s="101" t="n">
        <v>2</v>
      </c>
      <c r="E244" s="99" t="s">
        <v>1249</v>
      </c>
      <c r="F244" s="100" t="s">
        <v>1950</v>
      </c>
      <c r="G244" s="99" t="s">
        <v>1951</v>
      </c>
      <c r="H244" s="99" t="s">
        <v>1952</v>
      </c>
      <c r="I244" s="99" t="s">
        <v>1324</v>
      </c>
      <c r="J244" s="100" t="s">
        <v>1257</v>
      </c>
      <c r="K244" s="100"/>
      <c r="L244" s="102" t="n">
        <v>0.8</v>
      </c>
      <c r="M244" s="100" t="s">
        <v>1268</v>
      </c>
      <c r="N244" s="99" t="s">
        <v>333</v>
      </c>
      <c r="O244" s="99" t="s">
        <v>1304</v>
      </c>
      <c r="P244" s="100" t="s">
        <v>1285</v>
      </c>
    </row>
    <row r="245" customFormat="false" ht="14.25" hidden="false" customHeight="false" outlineLevel="0" collapsed="false">
      <c r="A245" s="99" t="s">
        <v>125</v>
      </c>
      <c r="B245" s="99" t="s">
        <v>1937</v>
      </c>
      <c r="C245" s="100" t="s">
        <v>1248</v>
      </c>
      <c r="D245" s="101" t="n">
        <v>2</v>
      </c>
      <c r="E245" s="99" t="s">
        <v>1249</v>
      </c>
      <c r="F245" s="100" t="s">
        <v>1953</v>
      </c>
      <c r="G245" s="99" t="s">
        <v>1954</v>
      </c>
      <c r="H245" s="99" t="s">
        <v>1940</v>
      </c>
      <c r="I245" s="99" t="s">
        <v>1324</v>
      </c>
      <c r="J245" s="100" t="s">
        <v>1257</v>
      </c>
      <c r="K245" s="100"/>
      <c r="L245" s="102" t="n">
        <v>0.8</v>
      </c>
      <c r="M245" s="100" t="s">
        <v>1268</v>
      </c>
      <c r="N245" s="99" t="s">
        <v>333</v>
      </c>
      <c r="O245" s="99" t="s">
        <v>1611</v>
      </c>
      <c r="P245" s="100" t="s">
        <v>1320</v>
      </c>
    </row>
    <row r="246" customFormat="false" ht="14.25" hidden="false" customHeight="false" outlineLevel="0" collapsed="false">
      <c r="A246" s="99" t="s">
        <v>125</v>
      </c>
      <c r="B246" s="99" t="s">
        <v>1937</v>
      </c>
      <c r="C246" s="100" t="s">
        <v>1248</v>
      </c>
      <c r="D246" s="101" t="n">
        <v>2</v>
      </c>
      <c r="E246" s="99" t="s">
        <v>1258</v>
      </c>
      <c r="F246" s="100" t="s">
        <v>1955</v>
      </c>
      <c r="G246" s="99" t="s">
        <v>1956</v>
      </c>
      <c r="H246" s="99" t="s">
        <v>1266</v>
      </c>
      <c r="I246" s="99" t="s">
        <v>1324</v>
      </c>
      <c r="J246" s="100" t="s">
        <v>1257</v>
      </c>
      <c r="K246" s="100"/>
      <c r="L246" s="102" t="n">
        <v>0.8</v>
      </c>
      <c r="M246" s="100" t="s">
        <v>1268</v>
      </c>
      <c r="N246" s="99" t="s">
        <v>125</v>
      </c>
      <c r="O246" s="99" t="s">
        <v>1269</v>
      </c>
      <c r="P246" s="100" t="s">
        <v>1262</v>
      </c>
    </row>
    <row r="247" customFormat="false" ht="14.25" hidden="false" customHeight="false" outlineLevel="0" collapsed="false">
      <c r="A247" s="99" t="s">
        <v>125</v>
      </c>
      <c r="B247" s="99" t="s">
        <v>1957</v>
      </c>
      <c r="C247" s="100" t="s">
        <v>1248</v>
      </c>
      <c r="D247" s="101" t="n">
        <v>1</v>
      </c>
      <c r="E247" s="99" t="s">
        <v>1249</v>
      </c>
      <c r="F247" s="100" t="s">
        <v>1958</v>
      </c>
      <c r="G247" s="99" t="s">
        <v>1959</v>
      </c>
      <c r="H247" s="99" t="s">
        <v>1960</v>
      </c>
      <c r="I247" s="99" t="s">
        <v>1406</v>
      </c>
      <c r="J247" s="100" t="s">
        <v>1407</v>
      </c>
      <c r="K247" s="100"/>
      <c r="L247" s="102" t="n">
        <v>0.8</v>
      </c>
      <c r="M247" s="100" t="s">
        <v>1408</v>
      </c>
      <c r="N247" s="99" t="s">
        <v>1373</v>
      </c>
      <c r="O247" s="99" t="s">
        <v>1374</v>
      </c>
      <c r="P247" s="100" t="s">
        <v>1256</v>
      </c>
    </row>
    <row r="248" customFormat="false" ht="14.25" hidden="false" customHeight="false" outlineLevel="0" collapsed="false">
      <c r="A248" s="99" t="s">
        <v>125</v>
      </c>
      <c r="B248" s="99" t="s">
        <v>1957</v>
      </c>
      <c r="C248" s="100" t="s">
        <v>1248</v>
      </c>
      <c r="D248" s="101" t="n">
        <v>2</v>
      </c>
      <c r="E248" s="99" t="s">
        <v>1249</v>
      </c>
      <c r="F248" s="100" t="s">
        <v>1961</v>
      </c>
      <c r="G248" s="99" t="s">
        <v>1962</v>
      </c>
      <c r="H248" s="99" t="s">
        <v>1963</v>
      </c>
      <c r="I248" s="99" t="s">
        <v>1351</v>
      </c>
      <c r="J248" s="100" t="s">
        <v>1352</v>
      </c>
      <c r="K248" s="100"/>
      <c r="L248" s="102" t="n">
        <v>0.8</v>
      </c>
      <c r="M248" s="100" t="s">
        <v>1353</v>
      </c>
      <c r="N248" s="99" t="s">
        <v>333</v>
      </c>
      <c r="O248" s="99" t="s">
        <v>1304</v>
      </c>
      <c r="P248" s="100" t="s">
        <v>1375</v>
      </c>
    </row>
    <row r="249" customFormat="false" ht="14.25" hidden="false" customHeight="false" outlineLevel="0" collapsed="false">
      <c r="A249" s="99" t="s">
        <v>125</v>
      </c>
      <c r="B249" s="99" t="s">
        <v>1957</v>
      </c>
      <c r="C249" s="100" t="s">
        <v>1248</v>
      </c>
      <c r="D249" s="101" t="n">
        <v>2</v>
      </c>
      <c r="E249" s="99" t="s">
        <v>1249</v>
      </c>
      <c r="F249" s="100" t="s">
        <v>1964</v>
      </c>
      <c r="G249" s="99" t="s">
        <v>1965</v>
      </c>
      <c r="H249" s="99" t="s">
        <v>1467</v>
      </c>
      <c r="I249" s="99" t="s">
        <v>1351</v>
      </c>
      <c r="J249" s="100" t="s">
        <v>1352</v>
      </c>
      <c r="K249" s="100"/>
      <c r="L249" s="102" t="n">
        <v>0.8</v>
      </c>
      <c r="M249" s="100" t="s">
        <v>1353</v>
      </c>
      <c r="N249" s="99" t="s">
        <v>125</v>
      </c>
      <c r="O249" s="99" t="s">
        <v>1464</v>
      </c>
      <c r="P249" s="100" t="s">
        <v>1285</v>
      </c>
    </row>
    <row r="250" customFormat="false" ht="14.25" hidden="false" customHeight="false" outlineLevel="0" collapsed="false">
      <c r="A250" s="99" t="s">
        <v>125</v>
      </c>
      <c r="B250" s="99" t="s">
        <v>1957</v>
      </c>
      <c r="C250" s="100" t="s">
        <v>1248</v>
      </c>
      <c r="D250" s="101" t="n">
        <v>2</v>
      </c>
      <c r="E250" s="99" t="s">
        <v>1249</v>
      </c>
      <c r="F250" s="100" t="s">
        <v>1966</v>
      </c>
      <c r="G250" s="99" t="s">
        <v>1967</v>
      </c>
      <c r="H250" s="99" t="s">
        <v>1968</v>
      </c>
      <c r="I250" s="99" t="s">
        <v>1351</v>
      </c>
      <c r="J250" s="100" t="s">
        <v>1352</v>
      </c>
      <c r="K250" s="100"/>
      <c r="L250" s="102" t="n">
        <v>0.8</v>
      </c>
      <c r="M250" s="100" t="s">
        <v>1353</v>
      </c>
      <c r="N250" s="99" t="s">
        <v>1308</v>
      </c>
      <c r="O250" s="99" t="s">
        <v>1309</v>
      </c>
      <c r="P250" s="100" t="s">
        <v>1320</v>
      </c>
    </row>
    <row r="251" customFormat="false" ht="14.25" hidden="false" customHeight="false" outlineLevel="0" collapsed="false">
      <c r="A251" s="99" t="s">
        <v>125</v>
      </c>
      <c r="B251" s="99" t="s">
        <v>636</v>
      </c>
      <c r="C251" s="100" t="s">
        <v>1248</v>
      </c>
      <c r="D251" s="101" t="n">
        <v>1</v>
      </c>
      <c r="E251" s="99" t="s">
        <v>1249</v>
      </c>
      <c r="F251" s="100" t="s">
        <v>1969</v>
      </c>
      <c r="G251" s="99" t="s">
        <v>1970</v>
      </c>
      <c r="H251" s="99" t="s">
        <v>1453</v>
      </c>
      <c r="I251" s="100" t="s">
        <v>1971</v>
      </c>
      <c r="J251" s="100" t="s">
        <v>1253</v>
      </c>
      <c r="K251" s="99" t="s">
        <v>1254</v>
      </c>
      <c r="L251" s="102" t="n">
        <v>0.8</v>
      </c>
      <c r="M251" s="100" t="s">
        <v>633</v>
      </c>
      <c r="N251" s="99" t="s">
        <v>125</v>
      </c>
      <c r="O251" s="99" t="s">
        <v>1447</v>
      </c>
      <c r="P251" s="100" t="s">
        <v>1256</v>
      </c>
    </row>
    <row r="252" customFormat="false" ht="14.25" hidden="false" customHeight="false" outlineLevel="0" collapsed="false">
      <c r="A252" s="99" t="s">
        <v>125</v>
      </c>
      <c r="B252" s="99" t="s">
        <v>636</v>
      </c>
      <c r="C252" s="100" t="s">
        <v>1248</v>
      </c>
      <c r="D252" s="101" t="n">
        <v>1</v>
      </c>
      <c r="E252" s="99" t="s">
        <v>1249</v>
      </c>
      <c r="F252" s="100" t="s">
        <v>1972</v>
      </c>
      <c r="G252" s="99" t="s">
        <v>1973</v>
      </c>
      <c r="H252" s="99" t="s">
        <v>1974</v>
      </c>
      <c r="I252" s="100" t="s">
        <v>1971</v>
      </c>
      <c r="J252" s="100" t="s">
        <v>1253</v>
      </c>
      <c r="K252" s="99" t="s">
        <v>1254</v>
      </c>
      <c r="L252" s="102" t="n">
        <v>0.8</v>
      </c>
      <c r="M252" s="100" t="s">
        <v>633</v>
      </c>
      <c r="N252" s="99" t="s">
        <v>125</v>
      </c>
      <c r="O252" s="99" t="s">
        <v>1334</v>
      </c>
      <c r="P252" s="100" t="s">
        <v>1285</v>
      </c>
    </row>
    <row r="253" customFormat="false" ht="14.25" hidden="false" customHeight="false" outlineLevel="0" collapsed="false">
      <c r="A253" s="99" t="s">
        <v>125</v>
      </c>
      <c r="B253" s="99" t="s">
        <v>636</v>
      </c>
      <c r="C253" s="100" t="s">
        <v>1248</v>
      </c>
      <c r="D253" s="101" t="n">
        <v>1</v>
      </c>
      <c r="E253" s="99" t="s">
        <v>1249</v>
      </c>
      <c r="F253" s="100" t="s">
        <v>1441</v>
      </c>
      <c r="G253" s="99" t="s">
        <v>1442</v>
      </c>
      <c r="H253" s="99" t="s">
        <v>1443</v>
      </c>
      <c r="I253" s="100" t="s">
        <v>1971</v>
      </c>
      <c r="J253" s="100" t="s">
        <v>1253</v>
      </c>
      <c r="K253" s="99" t="s">
        <v>1254</v>
      </c>
      <c r="L253" s="102" t="n">
        <v>0.8</v>
      </c>
      <c r="M253" s="100" t="s">
        <v>633</v>
      </c>
      <c r="N253" s="99" t="s">
        <v>125</v>
      </c>
      <c r="O253" s="99" t="s">
        <v>1447</v>
      </c>
      <c r="P253" s="100" t="s">
        <v>1256</v>
      </c>
    </row>
    <row r="254" customFormat="false" ht="14.25" hidden="false" customHeight="false" outlineLevel="0" collapsed="false">
      <c r="A254" s="99" t="s">
        <v>125</v>
      </c>
      <c r="B254" s="99" t="s">
        <v>636</v>
      </c>
      <c r="C254" s="100" t="s">
        <v>1248</v>
      </c>
      <c r="D254" s="101" t="n">
        <v>1</v>
      </c>
      <c r="E254" s="99" t="s">
        <v>1249</v>
      </c>
      <c r="F254" s="100" t="s">
        <v>1975</v>
      </c>
      <c r="G254" s="99" t="s">
        <v>1580</v>
      </c>
      <c r="H254" s="99" t="s">
        <v>1453</v>
      </c>
      <c r="I254" s="100" t="s">
        <v>1971</v>
      </c>
      <c r="J254" s="100" t="s">
        <v>1253</v>
      </c>
      <c r="K254" s="99" t="s">
        <v>1254</v>
      </c>
      <c r="L254" s="102" t="n">
        <v>0.8</v>
      </c>
      <c r="M254" s="100" t="s">
        <v>633</v>
      </c>
      <c r="N254" s="99" t="s">
        <v>125</v>
      </c>
      <c r="O254" s="99" t="s">
        <v>1447</v>
      </c>
      <c r="P254" s="100" t="s">
        <v>1256</v>
      </c>
    </row>
    <row r="255" customFormat="false" ht="14.25" hidden="false" customHeight="false" outlineLevel="0" collapsed="false">
      <c r="A255" s="99" t="s">
        <v>125</v>
      </c>
      <c r="B255" s="99" t="s">
        <v>636</v>
      </c>
      <c r="C255" s="100" t="s">
        <v>1248</v>
      </c>
      <c r="D255" s="101" t="n">
        <v>1</v>
      </c>
      <c r="E255" s="99" t="s">
        <v>1249</v>
      </c>
      <c r="F255" s="100" t="s">
        <v>1451</v>
      </c>
      <c r="G255" s="99" t="s">
        <v>1452</v>
      </c>
      <c r="H255" s="99" t="s">
        <v>1453</v>
      </c>
      <c r="I255" s="99" t="s">
        <v>646</v>
      </c>
      <c r="J255" s="100" t="s">
        <v>1253</v>
      </c>
      <c r="K255" s="99" t="s">
        <v>1254</v>
      </c>
      <c r="L255" s="102" t="n">
        <v>0.8</v>
      </c>
      <c r="M255" s="100" t="s">
        <v>645</v>
      </c>
      <c r="N255" s="99" t="s">
        <v>125</v>
      </c>
      <c r="O255" s="99" t="s">
        <v>1447</v>
      </c>
      <c r="P255" s="100" t="s">
        <v>1256</v>
      </c>
    </row>
    <row r="256" customFormat="false" ht="14.25" hidden="false" customHeight="false" outlineLevel="0" collapsed="false">
      <c r="A256" s="99" t="s">
        <v>125</v>
      </c>
      <c r="B256" s="99" t="s">
        <v>636</v>
      </c>
      <c r="C256" s="100" t="s">
        <v>1248</v>
      </c>
      <c r="D256" s="101" t="n">
        <v>1</v>
      </c>
      <c r="E256" s="99" t="s">
        <v>1249</v>
      </c>
      <c r="F256" s="100" t="s">
        <v>1533</v>
      </c>
      <c r="G256" s="99" t="s">
        <v>1534</v>
      </c>
      <c r="H256" s="99" t="s">
        <v>1535</v>
      </c>
      <c r="I256" s="99" t="s">
        <v>646</v>
      </c>
      <c r="J256" s="100" t="s">
        <v>1253</v>
      </c>
      <c r="K256" s="99" t="s">
        <v>1254</v>
      </c>
      <c r="L256" s="102" t="n">
        <v>0.8</v>
      </c>
      <c r="M256" s="100" t="s">
        <v>645</v>
      </c>
      <c r="N256" s="99" t="s">
        <v>125</v>
      </c>
      <c r="O256" s="99" t="s">
        <v>1334</v>
      </c>
      <c r="P256" s="100" t="s">
        <v>1256</v>
      </c>
    </row>
    <row r="257" customFormat="false" ht="14.25" hidden="false" customHeight="false" outlineLevel="0" collapsed="false">
      <c r="A257" s="99" t="s">
        <v>125</v>
      </c>
      <c r="B257" s="99" t="s">
        <v>636</v>
      </c>
      <c r="C257" s="100" t="s">
        <v>1248</v>
      </c>
      <c r="D257" s="101" t="n">
        <v>1</v>
      </c>
      <c r="E257" s="99" t="s">
        <v>1249</v>
      </c>
      <c r="F257" s="100" t="s">
        <v>1976</v>
      </c>
      <c r="G257" s="99" t="s">
        <v>1977</v>
      </c>
      <c r="H257" s="99" t="s">
        <v>1505</v>
      </c>
      <c r="I257" s="99" t="s">
        <v>646</v>
      </c>
      <c r="J257" s="100" t="s">
        <v>1253</v>
      </c>
      <c r="K257" s="99" t="s">
        <v>1254</v>
      </c>
      <c r="L257" s="102" t="n">
        <v>0.8</v>
      </c>
      <c r="M257" s="100" t="s">
        <v>645</v>
      </c>
      <c r="N257" s="99" t="s">
        <v>125</v>
      </c>
      <c r="O257" s="99" t="s">
        <v>1447</v>
      </c>
      <c r="P257" s="100" t="s">
        <v>1285</v>
      </c>
    </row>
    <row r="258" customFormat="false" ht="14.25" hidden="false" customHeight="false" outlineLevel="0" collapsed="false">
      <c r="A258" s="99" t="s">
        <v>125</v>
      </c>
      <c r="B258" s="99" t="s">
        <v>636</v>
      </c>
      <c r="C258" s="100" t="s">
        <v>1248</v>
      </c>
      <c r="D258" s="101" t="n">
        <v>1</v>
      </c>
      <c r="E258" s="99" t="s">
        <v>1249</v>
      </c>
      <c r="F258" s="100" t="s">
        <v>1978</v>
      </c>
      <c r="G258" s="99" t="s">
        <v>1979</v>
      </c>
      <c r="H258" s="99" t="s">
        <v>1505</v>
      </c>
      <c r="I258" s="99" t="s">
        <v>646</v>
      </c>
      <c r="J258" s="100" t="s">
        <v>1253</v>
      </c>
      <c r="K258" s="99" t="s">
        <v>1254</v>
      </c>
      <c r="L258" s="102" t="n">
        <v>0.8</v>
      </c>
      <c r="M258" s="100" t="s">
        <v>645</v>
      </c>
      <c r="N258" s="99" t="s">
        <v>125</v>
      </c>
      <c r="O258" s="99" t="s">
        <v>1447</v>
      </c>
      <c r="P258" s="100" t="s">
        <v>1285</v>
      </c>
    </row>
    <row r="259" customFormat="false" ht="14.25" hidden="false" customHeight="false" outlineLevel="0" collapsed="false">
      <c r="A259" s="99" t="s">
        <v>125</v>
      </c>
      <c r="B259" s="99" t="s">
        <v>1980</v>
      </c>
      <c r="C259" s="100" t="s">
        <v>1248</v>
      </c>
      <c r="D259" s="101" t="n">
        <v>1</v>
      </c>
      <c r="E259" s="99" t="s">
        <v>1249</v>
      </c>
      <c r="F259" s="100" t="s">
        <v>1981</v>
      </c>
      <c r="G259" s="99" t="s">
        <v>1982</v>
      </c>
      <c r="H259" s="99" t="s">
        <v>1277</v>
      </c>
      <c r="I259" s="99" t="s">
        <v>1339</v>
      </c>
      <c r="J259" s="100" t="s">
        <v>1253</v>
      </c>
      <c r="K259" s="100"/>
      <c r="L259" s="102" t="n">
        <v>0.8</v>
      </c>
      <c r="M259" s="100" t="s">
        <v>1340</v>
      </c>
      <c r="N259" s="99" t="s">
        <v>125</v>
      </c>
      <c r="O259" s="99" t="s">
        <v>1279</v>
      </c>
      <c r="P259" s="100" t="s">
        <v>1256</v>
      </c>
    </row>
    <row r="260" customFormat="false" ht="14.25" hidden="false" customHeight="false" outlineLevel="0" collapsed="false">
      <c r="A260" s="99" t="s">
        <v>125</v>
      </c>
      <c r="B260" s="99" t="s">
        <v>1980</v>
      </c>
      <c r="C260" s="100" t="s">
        <v>1248</v>
      </c>
      <c r="D260" s="101" t="n">
        <v>1</v>
      </c>
      <c r="E260" s="99" t="s">
        <v>1249</v>
      </c>
      <c r="F260" s="100" t="s">
        <v>1983</v>
      </c>
      <c r="G260" s="99" t="s">
        <v>1984</v>
      </c>
      <c r="H260" s="99" t="s">
        <v>1450</v>
      </c>
      <c r="I260" s="99" t="s">
        <v>1339</v>
      </c>
      <c r="J260" s="100" t="s">
        <v>1253</v>
      </c>
      <c r="K260" s="100"/>
      <c r="L260" s="102" t="n">
        <v>0.8</v>
      </c>
      <c r="M260" s="100" t="s">
        <v>1340</v>
      </c>
      <c r="N260" s="99" t="s">
        <v>125</v>
      </c>
      <c r="O260" s="99" t="s">
        <v>1447</v>
      </c>
      <c r="P260" s="100" t="s">
        <v>1320</v>
      </c>
    </row>
    <row r="261" customFormat="false" ht="14.25" hidden="false" customHeight="false" outlineLevel="0" collapsed="false">
      <c r="A261" s="99" t="s">
        <v>125</v>
      </c>
      <c r="B261" s="99" t="s">
        <v>1980</v>
      </c>
      <c r="C261" s="100" t="s">
        <v>1248</v>
      </c>
      <c r="D261" s="101" t="n">
        <v>1</v>
      </c>
      <c r="E261" s="99" t="s">
        <v>1249</v>
      </c>
      <c r="F261" s="100" t="s">
        <v>1985</v>
      </c>
      <c r="G261" s="99" t="s">
        <v>1986</v>
      </c>
      <c r="H261" s="99" t="s">
        <v>1450</v>
      </c>
      <c r="I261" s="99" t="s">
        <v>1339</v>
      </c>
      <c r="J261" s="100" t="s">
        <v>1253</v>
      </c>
      <c r="K261" s="100"/>
      <c r="L261" s="102" t="n">
        <v>0.8</v>
      </c>
      <c r="M261" s="100" t="s">
        <v>1340</v>
      </c>
      <c r="N261" s="99" t="s">
        <v>125</v>
      </c>
      <c r="O261" s="99" t="s">
        <v>1447</v>
      </c>
      <c r="P261" s="100" t="s">
        <v>1320</v>
      </c>
    </row>
    <row r="262" customFormat="false" ht="14.25" hidden="false" customHeight="false" outlineLevel="0" collapsed="false">
      <c r="A262" s="99" t="s">
        <v>125</v>
      </c>
      <c r="B262" s="99" t="s">
        <v>1980</v>
      </c>
      <c r="C262" s="100" t="s">
        <v>1248</v>
      </c>
      <c r="D262" s="101" t="n">
        <v>1</v>
      </c>
      <c r="E262" s="99" t="s">
        <v>1258</v>
      </c>
      <c r="F262" s="100" t="s">
        <v>1987</v>
      </c>
      <c r="G262" s="99" t="s">
        <v>1988</v>
      </c>
      <c r="H262" s="99" t="s">
        <v>1989</v>
      </c>
      <c r="I262" s="99" t="s">
        <v>1339</v>
      </c>
      <c r="J262" s="100" t="s">
        <v>1253</v>
      </c>
      <c r="K262" s="100"/>
      <c r="L262" s="102" t="n">
        <v>0.8</v>
      </c>
      <c r="M262" s="100" t="s">
        <v>1340</v>
      </c>
      <c r="N262" s="99" t="s">
        <v>125</v>
      </c>
      <c r="O262" s="99" t="s">
        <v>1279</v>
      </c>
      <c r="P262" s="100" t="s">
        <v>1320</v>
      </c>
    </row>
    <row r="263" customFormat="false" ht="14.25" hidden="false" customHeight="false" outlineLevel="0" collapsed="false">
      <c r="A263" s="99" t="s">
        <v>125</v>
      </c>
      <c r="B263" s="99" t="s">
        <v>675</v>
      </c>
      <c r="C263" s="100" t="s">
        <v>1248</v>
      </c>
      <c r="D263" s="101" t="n">
        <v>2</v>
      </c>
      <c r="E263" s="99" t="s">
        <v>1249</v>
      </c>
      <c r="F263" s="100" t="s">
        <v>1990</v>
      </c>
      <c r="G263" s="99" t="s">
        <v>1991</v>
      </c>
      <c r="H263" s="99" t="s">
        <v>1992</v>
      </c>
      <c r="I263" s="99" t="s">
        <v>421</v>
      </c>
      <c r="J263" s="100" t="s">
        <v>1253</v>
      </c>
      <c r="K263" s="99" t="s">
        <v>1254</v>
      </c>
      <c r="L263" s="102" t="n">
        <v>0.8</v>
      </c>
      <c r="M263" s="100" t="s">
        <v>420</v>
      </c>
      <c r="N263" s="99" t="s">
        <v>125</v>
      </c>
      <c r="O263" s="99" t="s">
        <v>1334</v>
      </c>
      <c r="P263" s="100" t="s">
        <v>1285</v>
      </c>
    </row>
    <row r="264" customFormat="false" ht="14.25" hidden="false" customHeight="false" outlineLevel="0" collapsed="false">
      <c r="A264" s="99" t="s">
        <v>125</v>
      </c>
      <c r="B264" s="99" t="s">
        <v>675</v>
      </c>
      <c r="C264" s="100" t="s">
        <v>1248</v>
      </c>
      <c r="D264" s="101" t="n">
        <v>2</v>
      </c>
      <c r="E264" s="99" t="s">
        <v>1249</v>
      </c>
      <c r="F264" s="100" t="s">
        <v>1993</v>
      </c>
      <c r="G264" s="99" t="s">
        <v>1994</v>
      </c>
      <c r="H264" s="99" t="s">
        <v>1995</v>
      </c>
      <c r="I264" s="99" t="s">
        <v>421</v>
      </c>
      <c r="J264" s="100" t="s">
        <v>1253</v>
      </c>
      <c r="K264" s="99" t="s">
        <v>1254</v>
      </c>
      <c r="L264" s="102" t="n">
        <v>0.8</v>
      </c>
      <c r="M264" s="100" t="s">
        <v>420</v>
      </c>
      <c r="N264" s="99" t="s">
        <v>125</v>
      </c>
      <c r="O264" s="99" t="s">
        <v>1436</v>
      </c>
      <c r="P264" s="100" t="s">
        <v>1320</v>
      </c>
    </row>
    <row r="265" customFormat="false" ht="14.25" hidden="false" customHeight="false" outlineLevel="0" collapsed="false">
      <c r="A265" s="99" t="s">
        <v>125</v>
      </c>
      <c r="B265" s="99" t="s">
        <v>675</v>
      </c>
      <c r="C265" s="100" t="s">
        <v>1248</v>
      </c>
      <c r="D265" s="101" t="n">
        <v>2</v>
      </c>
      <c r="E265" s="99" t="s">
        <v>1249</v>
      </c>
      <c r="F265" s="100" t="s">
        <v>1996</v>
      </c>
      <c r="G265" s="99" t="s">
        <v>1997</v>
      </c>
      <c r="H265" s="99" t="s">
        <v>1995</v>
      </c>
      <c r="I265" s="99" t="s">
        <v>421</v>
      </c>
      <c r="J265" s="100" t="s">
        <v>1253</v>
      </c>
      <c r="K265" s="99" t="s">
        <v>1254</v>
      </c>
      <c r="L265" s="102" t="n">
        <v>0.8</v>
      </c>
      <c r="M265" s="100" t="s">
        <v>420</v>
      </c>
      <c r="N265" s="99" t="s">
        <v>125</v>
      </c>
      <c r="O265" s="99" t="s">
        <v>1436</v>
      </c>
      <c r="P265" s="100" t="s">
        <v>1320</v>
      </c>
    </row>
    <row r="266" customFormat="false" ht="14.25" hidden="false" customHeight="false" outlineLevel="0" collapsed="false">
      <c r="A266" s="99" t="s">
        <v>125</v>
      </c>
      <c r="B266" s="99" t="s">
        <v>675</v>
      </c>
      <c r="C266" s="100" t="s">
        <v>1248</v>
      </c>
      <c r="D266" s="101" t="n">
        <v>2</v>
      </c>
      <c r="E266" s="99" t="s">
        <v>1249</v>
      </c>
      <c r="F266" s="100" t="s">
        <v>1998</v>
      </c>
      <c r="G266" s="99" t="s">
        <v>1999</v>
      </c>
      <c r="H266" s="99" t="s">
        <v>1995</v>
      </c>
      <c r="I266" s="99" t="s">
        <v>421</v>
      </c>
      <c r="J266" s="100" t="s">
        <v>1253</v>
      </c>
      <c r="K266" s="99" t="s">
        <v>1254</v>
      </c>
      <c r="L266" s="102" t="n">
        <v>0.8</v>
      </c>
      <c r="M266" s="100" t="s">
        <v>420</v>
      </c>
      <c r="N266" s="99" t="s">
        <v>125</v>
      </c>
      <c r="O266" s="99" t="s">
        <v>1436</v>
      </c>
      <c r="P266" s="100" t="s">
        <v>1320</v>
      </c>
    </row>
    <row r="267" customFormat="false" ht="14.25" hidden="false" customHeight="false" outlineLevel="0" collapsed="false">
      <c r="A267" s="99" t="s">
        <v>125</v>
      </c>
      <c r="B267" s="99" t="s">
        <v>675</v>
      </c>
      <c r="C267" s="100" t="s">
        <v>1248</v>
      </c>
      <c r="D267" s="101" t="n">
        <v>1</v>
      </c>
      <c r="E267" s="99" t="s">
        <v>1249</v>
      </c>
      <c r="F267" s="100" t="s">
        <v>2000</v>
      </c>
      <c r="G267" s="99" t="s">
        <v>2001</v>
      </c>
      <c r="H267" s="99" t="s">
        <v>1443</v>
      </c>
      <c r="I267" s="99" t="s">
        <v>2002</v>
      </c>
      <c r="J267" s="100" t="s">
        <v>1445</v>
      </c>
      <c r="K267" s="99" t="s">
        <v>1254</v>
      </c>
      <c r="L267" s="102" t="n">
        <v>0.8</v>
      </c>
      <c r="M267" s="100" t="s">
        <v>424</v>
      </c>
      <c r="N267" s="99" t="s">
        <v>125</v>
      </c>
      <c r="O267" s="99" t="s">
        <v>1447</v>
      </c>
      <c r="P267" s="100" t="s">
        <v>1256</v>
      </c>
    </row>
    <row r="268" customFormat="false" ht="14.25" hidden="false" customHeight="false" outlineLevel="0" collapsed="false">
      <c r="A268" s="99" t="s">
        <v>125</v>
      </c>
      <c r="B268" s="99" t="s">
        <v>675</v>
      </c>
      <c r="C268" s="100" t="s">
        <v>1248</v>
      </c>
      <c r="D268" s="101" t="n">
        <v>1</v>
      </c>
      <c r="E268" s="99" t="s">
        <v>1249</v>
      </c>
      <c r="F268" s="100" t="s">
        <v>2003</v>
      </c>
      <c r="G268" s="99" t="s">
        <v>2004</v>
      </c>
      <c r="H268" s="99" t="s">
        <v>1429</v>
      </c>
      <c r="I268" s="99" t="s">
        <v>2002</v>
      </c>
      <c r="J268" s="100" t="s">
        <v>1445</v>
      </c>
      <c r="K268" s="99" t="s">
        <v>1254</v>
      </c>
      <c r="L268" s="102" t="n">
        <v>0.8</v>
      </c>
      <c r="M268" s="100" t="s">
        <v>424</v>
      </c>
      <c r="N268" s="99" t="s">
        <v>125</v>
      </c>
      <c r="O268" s="99" t="s">
        <v>1296</v>
      </c>
      <c r="P268" s="100" t="s">
        <v>1256</v>
      </c>
    </row>
    <row r="269" customFormat="false" ht="14.25" hidden="false" customHeight="false" outlineLevel="0" collapsed="false">
      <c r="A269" s="99" t="s">
        <v>125</v>
      </c>
      <c r="B269" s="99" t="s">
        <v>675</v>
      </c>
      <c r="C269" s="100" t="s">
        <v>1248</v>
      </c>
      <c r="D269" s="101" t="n">
        <v>1</v>
      </c>
      <c r="E269" s="99" t="s">
        <v>1249</v>
      </c>
      <c r="F269" s="100" t="s">
        <v>2005</v>
      </c>
      <c r="G269" s="99" t="s">
        <v>2006</v>
      </c>
      <c r="H269" s="99" t="s">
        <v>1501</v>
      </c>
      <c r="I269" s="99" t="s">
        <v>2002</v>
      </c>
      <c r="J269" s="100" t="s">
        <v>1445</v>
      </c>
      <c r="K269" s="99" t="s">
        <v>1254</v>
      </c>
      <c r="L269" s="102" t="n">
        <v>0.8</v>
      </c>
      <c r="M269" s="100" t="s">
        <v>424</v>
      </c>
      <c r="N269" s="99" t="s">
        <v>125</v>
      </c>
      <c r="O269" s="99" t="s">
        <v>1255</v>
      </c>
      <c r="P269" s="100" t="s">
        <v>1256</v>
      </c>
    </row>
    <row r="270" customFormat="false" ht="14.25" hidden="false" customHeight="false" outlineLevel="0" collapsed="false">
      <c r="A270" s="99" t="s">
        <v>125</v>
      </c>
      <c r="B270" s="99" t="s">
        <v>675</v>
      </c>
      <c r="C270" s="100" t="s">
        <v>1248</v>
      </c>
      <c r="D270" s="101" t="n">
        <v>1</v>
      </c>
      <c r="E270" s="99" t="s">
        <v>1258</v>
      </c>
      <c r="F270" s="100" t="s">
        <v>2007</v>
      </c>
      <c r="G270" s="99" t="s">
        <v>2008</v>
      </c>
      <c r="H270" s="99" t="s">
        <v>1330</v>
      </c>
      <c r="I270" s="99" t="s">
        <v>121</v>
      </c>
      <c r="J270" s="100" t="s">
        <v>1332</v>
      </c>
      <c r="K270" s="99" t="s">
        <v>1254</v>
      </c>
      <c r="L270" s="102" t="n">
        <v>0.8</v>
      </c>
      <c r="M270" s="100" t="s">
        <v>120</v>
      </c>
      <c r="N270" s="99" t="s">
        <v>125</v>
      </c>
      <c r="O270" s="99" t="s">
        <v>1334</v>
      </c>
      <c r="P270" s="100" t="s">
        <v>1320</v>
      </c>
    </row>
    <row r="271" customFormat="false" ht="14.25" hidden="false" customHeight="false" outlineLevel="0" collapsed="false">
      <c r="A271" s="99" t="s">
        <v>125</v>
      </c>
      <c r="B271" s="99" t="s">
        <v>675</v>
      </c>
      <c r="C271" s="100" t="s">
        <v>1248</v>
      </c>
      <c r="D271" s="101" t="n">
        <v>1</v>
      </c>
      <c r="E271" s="99" t="s">
        <v>1258</v>
      </c>
      <c r="F271" s="100" t="s">
        <v>2009</v>
      </c>
      <c r="G271" s="99" t="s">
        <v>2010</v>
      </c>
      <c r="H271" s="99" t="s">
        <v>1439</v>
      </c>
      <c r="I271" s="99" t="s">
        <v>121</v>
      </c>
      <c r="J271" s="100" t="s">
        <v>1332</v>
      </c>
      <c r="K271" s="99" t="s">
        <v>1254</v>
      </c>
      <c r="L271" s="102" t="n">
        <v>0.8</v>
      </c>
      <c r="M271" s="100" t="s">
        <v>120</v>
      </c>
      <c r="N271" s="99" t="s">
        <v>125</v>
      </c>
      <c r="O271" s="99" t="s">
        <v>1334</v>
      </c>
      <c r="P271" s="100" t="s">
        <v>1320</v>
      </c>
    </row>
    <row r="272" customFormat="false" ht="14.25" hidden="false" customHeight="false" outlineLevel="0" collapsed="false">
      <c r="A272" s="99" t="s">
        <v>125</v>
      </c>
      <c r="B272" s="99" t="s">
        <v>675</v>
      </c>
      <c r="C272" s="100" t="s">
        <v>1248</v>
      </c>
      <c r="D272" s="101" t="n">
        <v>1</v>
      </c>
      <c r="E272" s="99" t="s">
        <v>1258</v>
      </c>
      <c r="F272" s="100" t="s">
        <v>2011</v>
      </c>
      <c r="G272" s="99" t="s">
        <v>2012</v>
      </c>
      <c r="H272" s="99" t="s">
        <v>1439</v>
      </c>
      <c r="I272" s="99" t="s">
        <v>121</v>
      </c>
      <c r="J272" s="100" t="s">
        <v>1332</v>
      </c>
      <c r="K272" s="99" t="s">
        <v>1254</v>
      </c>
      <c r="L272" s="102" t="n">
        <v>0.8</v>
      </c>
      <c r="M272" s="100" t="s">
        <v>120</v>
      </c>
      <c r="N272" s="99" t="s">
        <v>125</v>
      </c>
      <c r="O272" s="99" t="s">
        <v>1334</v>
      </c>
      <c r="P272" s="100" t="s">
        <v>1320</v>
      </c>
    </row>
    <row r="273" customFormat="false" ht="14.25" hidden="false" customHeight="false" outlineLevel="0" collapsed="false">
      <c r="A273" s="99" t="s">
        <v>125</v>
      </c>
      <c r="B273" s="99" t="s">
        <v>675</v>
      </c>
      <c r="C273" s="100" t="s">
        <v>1248</v>
      </c>
      <c r="D273" s="101" t="n">
        <v>1</v>
      </c>
      <c r="E273" s="99" t="s">
        <v>1258</v>
      </c>
      <c r="F273" s="100" t="s">
        <v>2013</v>
      </c>
      <c r="G273" s="99" t="s">
        <v>2014</v>
      </c>
      <c r="H273" s="99" t="s">
        <v>1974</v>
      </c>
      <c r="I273" s="99" t="s">
        <v>121</v>
      </c>
      <c r="J273" s="100" t="s">
        <v>1332</v>
      </c>
      <c r="K273" s="99" t="s">
        <v>1254</v>
      </c>
      <c r="L273" s="102" t="n">
        <v>0.8</v>
      </c>
      <c r="M273" s="100" t="s">
        <v>120</v>
      </c>
      <c r="N273" s="99" t="s">
        <v>125</v>
      </c>
      <c r="O273" s="99" t="s">
        <v>1334</v>
      </c>
      <c r="P273" s="100" t="s">
        <v>1285</v>
      </c>
    </row>
    <row r="274" customFormat="false" ht="14.25" hidden="false" customHeight="false" outlineLevel="0" collapsed="false">
      <c r="A274" s="99" t="s">
        <v>125</v>
      </c>
      <c r="B274" s="99" t="s">
        <v>675</v>
      </c>
      <c r="C274" s="100" t="s">
        <v>1248</v>
      </c>
      <c r="D274" s="101" t="n">
        <v>2</v>
      </c>
      <c r="E274" s="99" t="s">
        <v>1258</v>
      </c>
      <c r="F274" s="100" t="s">
        <v>2007</v>
      </c>
      <c r="G274" s="99" t="s">
        <v>2008</v>
      </c>
      <c r="H274" s="99" t="s">
        <v>1330</v>
      </c>
      <c r="I274" s="99" t="s">
        <v>421</v>
      </c>
      <c r="J274" s="100" t="s">
        <v>1253</v>
      </c>
      <c r="K274" s="99" t="s">
        <v>1254</v>
      </c>
      <c r="L274" s="102" t="n">
        <v>0.8</v>
      </c>
      <c r="M274" s="100" t="s">
        <v>420</v>
      </c>
      <c r="N274" s="99" t="s">
        <v>125</v>
      </c>
      <c r="O274" s="99" t="s">
        <v>1334</v>
      </c>
      <c r="P274" s="100" t="s">
        <v>1320</v>
      </c>
    </row>
    <row r="275" customFormat="false" ht="14.25" hidden="false" customHeight="false" outlineLevel="0" collapsed="false">
      <c r="A275" s="99" t="s">
        <v>125</v>
      </c>
      <c r="B275" s="99" t="s">
        <v>675</v>
      </c>
      <c r="C275" s="100" t="s">
        <v>1248</v>
      </c>
      <c r="D275" s="101" t="n">
        <v>2</v>
      </c>
      <c r="E275" s="99" t="s">
        <v>1258</v>
      </c>
      <c r="F275" s="100" t="s">
        <v>2009</v>
      </c>
      <c r="G275" s="99" t="s">
        <v>2010</v>
      </c>
      <c r="H275" s="99" t="s">
        <v>1439</v>
      </c>
      <c r="I275" s="99" t="s">
        <v>421</v>
      </c>
      <c r="J275" s="100" t="s">
        <v>1253</v>
      </c>
      <c r="K275" s="99" t="s">
        <v>1254</v>
      </c>
      <c r="L275" s="102" t="n">
        <v>0.8</v>
      </c>
      <c r="M275" s="100" t="s">
        <v>420</v>
      </c>
      <c r="N275" s="99" t="s">
        <v>125</v>
      </c>
      <c r="O275" s="99" t="s">
        <v>1334</v>
      </c>
      <c r="P275" s="100" t="s">
        <v>1320</v>
      </c>
    </row>
    <row r="276" customFormat="false" ht="14.25" hidden="false" customHeight="false" outlineLevel="0" collapsed="false">
      <c r="A276" s="99" t="s">
        <v>125</v>
      </c>
      <c r="B276" s="99" t="s">
        <v>675</v>
      </c>
      <c r="C276" s="100" t="s">
        <v>1248</v>
      </c>
      <c r="D276" s="101" t="n">
        <v>1</v>
      </c>
      <c r="E276" s="99" t="s">
        <v>1258</v>
      </c>
      <c r="F276" s="100" t="s">
        <v>1328</v>
      </c>
      <c r="G276" s="99" t="s">
        <v>1329</v>
      </c>
      <c r="H276" s="99" t="s">
        <v>1330</v>
      </c>
      <c r="I276" s="99" t="s">
        <v>121</v>
      </c>
      <c r="J276" s="100" t="s">
        <v>1332</v>
      </c>
      <c r="K276" s="99" t="s">
        <v>1254</v>
      </c>
      <c r="L276" s="102" t="n">
        <v>0.8</v>
      </c>
      <c r="M276" s="100" t="s">
        <v>120</v>
      </c>
      <c r="N276" s="99" t="s">
        <v>125</v>
      </c>
      <c r="O276" s="99" t="s">
        <v>1334</v>
      </c>
      <c r="P276" s="100" t="s">
        <v>1320</v>
      </c>
    </row>
    <row r="277" customFormat="false" ht="14.25" hidden="false" customHeight="false" outlineLevel="0" collapsed="false">
      <c r="A277" s="99" t="s">
        <v>125</v>
      </c>
      <c r="B277" s="99" t="s">
        <v>675</v>
      </c>
      <c r="C277" s="100" t="s">
        <v>1248</v>
      </c>
      <c r="D277" s="101" t="n">
        <v>2</v>
      </c>
      <c r="E277" s="99" t="s">
        <v>1258</v>
      </c>
      <c r="F277" s="100" t="s">
        <v>2011</v>
      </c>
      <c r="G277" s="99" t="s">
        <v>2012</v>
      </c>
      <c r="H277" s="99" t="s">
        <v>1439</v>
      </c>
      <c r="I277" s="99" t="s">
        <v>421</v>
      </c>
      <c r="J277" s="100" t="s">
        <v>1253</v>
      </c>
      <c r="K277" s="99" t="s">
        <v>1254</v>
      </c>
      <c r="L277" s="102" t="n">
        <v>0.8</v>
      </c>
      <c r="M277" s="100" t="s">
        <v>420</v>
      </c>
      <c r="N277" s="99" t="s">
        <v>125</v>
      </c>
      <c r="O277" s="99" t="s">
        <v>1334</v>
      </c>
      <c r="P277" s="100" t="s">
        <v>1320</v>
      </c>
    </row>
    <row r="278" customFormat="false" ht="14.25" hidden="false" customHeight="false" outlineLevel="0" collapsed="false">
      <c r="A278" s="99" t="s">
        <v>125</v>
      </c>
      <c r="B278" s="99" t="s">
        <v>683</v>
      </c>
      <c r="C278" s="100" t="s">
        <v>1248</v>
      </c>
      <c r="D278" s="101" t="n">
        <v>2</v>
      </c>
      <c r="E278" s="99" t="s">
        <v>1249</v>
      </c>
      <c r="F278" s="100" t="s">
        <v>2015</v>
      </c>
      <c r="G278" s="99" t="s">
        <v>2016</v>
      </c>
      <c r="H278" s="99" t="s">
        <v>1344</v>
      </c>
      <c r="I278" s="99" t="s">
        <v>248</v>
      </c>
      <c r="J278" s="100" t="s">
        <v>1257</v>
      </c>
      <c r="K278" s="99" t="s">
        <v>1254</v>
      </c>
      <c r="L278" s="102" t="n">
        <v>0.8</v>
      </c>
      <c r="M278" s="100" t="s">
        <v>247</v>
      </c>
      <c r="N278" s="99" t="s">
        <v>125</v>
      </c>
      <c r="O278" s="99" t="s">
        <v>1296</v>
      </c>
      <c r="P278" s="100" t="s">
        <v>1320</v>
      </c>
    </row>
    <row r="279" customFormat="false" ht="14.25" hidden="false" customHeight="false" outlineLevel="0" collapsed="false">
      <c r="A279" s="99" t="s">
        <v>125</v>
      </c>
      <c r="B279" s="99" t="s">
        <v>683</v>
      </c>
      <c r="C279" s="100" t="s">
        <v>1248</v>
      </c>
      <c r="D279" s="101" t="n">
        <v>2</v>
      </c>
      <c r="E279" s="99" t="s">
        <v>1249</v>
      </c>
      <c r="F279" s="100" t="s">
        <v>2017</v>
      </c>
      <c r="G279" s="99" t="s">
        <v>2018</v>
      </c>
      <c r="H279" s="99" t="s">
        <v>1344</v>
      </c>
      <c r="I279" s="99" t="s">
        <v>248</v>
      </c>
      <c r="J279" s="100" t="s">
        <v>1257</v>
      </c>
      <c r="K279" s="99" t="s">
        <v>1254</v>
      </c>
      <c r="L279" s="102" t="n">
        <v>0.8</v>
      </c>
      <c r="M279" s="100" t="s">
        <v>247</v>
      </c>
      <c r="N279" s="99" t="s">
        <v>125</v>
      </c>
      <c r="O279" s="99" t="s">
        <v>1296</v>
      </c>
      <c r="P279" s="100" t="s">
        <v>1320</v>
      </c>
    </row>
    <row r="280" customFormat="false" ht="14.25" hidden="false" customHeight="false" outlineLevel="0" collapsed="false">
      <c r="A280" s="99" t="s">
        <v>125</v>
      </c>
      <c r="B280" s="99" t="s">
        <v>683</v>
      </c>
      <c r="C280" s="100" t="s">
        <v>1248</v>
      </c>
      <c r="D280" s="101" t="n">
        <v>2</v>
      </c>
      <c r="E280" s="99" t="s">
        <v>1249</v>
      </c>
      <c r="F280" s="100" t="s">
        <v>2019</v>
      </c>
      <c r="G280" s="99" t="s">
        <v>2020</v>
      </c>
      <c r="H280" s="99" t="s">
        <v>1252</v>
      </c>
      <c r="I280" s="99" t="s">
        <v>443</v>
      </c>
      <c r="J280" s="100" t="s">
        <v>1274</v>
      </c>
      <c r="K280" s="99" t="s">
        <v>1254</v>
      </c>
      <c r="L280" s="102" t="n">
        <v>0.8</v>
      </c>
      <c r="M280" s="100" t="s">
        <v>442</v>
      </c>
      <c r="N280" s="99" t="s">
        <v>125</v>
      </c>
      <c r="O280" s="99" t="s">
        <v>1255</v>
      </c>
      <c r="P280" s="100" t="s">
        <v>1256</v>
      </c>
    </row>
    <row r="281" customFormat="false" ht="14.25" hidden="false" customHeight="false" outlineLevel="0" collapsed="false">
      <c r="A281" s="99" t="s">
        <v>125</v>
      </c>
      <c r="B281" s="99" t="s">
        <v>683</v>
      </c>
      <c r="C281" s="100" t="s">
        <v>1248</v>
      </c>
      <c r="D281" s="101" t="n">
        <v>1</v>
      </c>
      <c r="E281" s="99" t="s">
        <v>1249</v>
      </c>
      <c r="F281" s="100" t="s">
        <v>1250</v>
      </c>
      <c r="G281" s="99" t="s">
        <v>1251</v>
      </c>
      <c r="H281" s="99" t="s">
        <v>1252</v>
      </c>
      <c r="I281" s="99" t="s">
        <v>450</v>
      </c>
      <c r="J281" s="100" t="s">
        <v>1352</v>
      </c>
      <c r="K281" s="99" t="s">
        <v>1254</v>
      </c>
      <c r="L281" s="102" t="n">
        <v>0.8</v>
      </c>
      <c r="M281" s="100" t="s">
        <v>449</v>
      </c>
      <c r="N281" s="99" t="s">
        <v>125</v>
      </c>
      <c r="O281" s="99" t="s">
        <v>1255</v>
      </c>
      <c r="P281" s="100" t="s">
        <v>1256</v>
      </c>
    </row>
    <row r="282" customFormat="false" ht="14.25" hidden="false" customHeight="false" outlineLevel="0" collapsed="false">
      <c r="A282" s="99" t="s">
        <v>125</v>
      </c>
      <c r="B282" s="99" t="s">
        <v>683</v>
      </c>
      <c r="C282" s="100" t="s">
        <v>1248</v>
      </c>
      <c r="D282" s="101" t="n">
        <v>1</v>
      </c>
      <c r="E282" s="99" t="s">
        <v>1249</v>
      </c>
      <c r="F282" s="100" t="s">
        <v>2021</v>
      </c>
      <c r="G282" s="99" t="s">
        <v>2022</v>
      </c>
      <c r="H282" s="99" t="s">
        <v>1501</v>
      </c>
      <c r="I282" s="99" t="s">
        <v>450</v>
      </c>
      <c r="J282" s="100" t="s">
        <v>1352</v>
      </c>
      <c r="K282" s="99" t="s">
        <v>1254</v>
      </c>
      <c r="L282" s="102" t="n">
        <v>0.8</v>
      </c>
      <c r="M282" s="100" t="s">
        <v>449</v>
      </c>
      <c r="N282" s="99" t="s">
        <v>125</v>
      </c>
      <c r="O282" s="99" t="s">
        <v>1255</v>
      </c>
      <c r="P282" s="100" t="s">
        <v>1256</v>
      </c>
    </row>
    <row r="283" customFormat="false" ht="14.25" hidden="false" customHeight="false" outlineLevel="0" collapsed="false">
      <c r="A283" s="99" t="s">
        <v>125</v>
      </c>
      <c r="B283" s="99" t="s">
        <v>683</v>
      </c>
      <c r="C283" s="100" t="s">
        <v>1248</v>
      </c>
      <c r="D283" s="101" t="n">
        <v>2</v>
      </c>
      <c r="E283" s="99" t="s">
        <v>1258</v>
      </c>
      <c r="F283" s="100" t="s">
        <v>1648</v>
      </c>
      <c r="G283" s="99" t="s">
        <v>1649</v>
      </c>
      <c r="H283" s="99" t="s">
        <v>1495</v>
      </c>
      <c r="I283" s="99" t="s">
        <v>248</v>
      </c>
      <c r="J283" s="100" t="s">
        <v>1257</v>
      </c>
      <c r="K283" s="99" t="s">
        <v>1254</v>
      </c>
      <c r="L283" s="102" t="n">
        <v>0.8</v>
      </c>
      <c r="M283" s="100" t="s">
        <v>247</v>
      </c>
      <c r="N283" s="99" t="s">
        <v>125</v>
      </c>
      <c r="O283" s="99" t="s">
        <v>1296</v>
      </c>
      <c r="P283" s="100" t="s">
        <v>1285</v>
      </c>
    </row>
    <row r="284" customFormat="false" ht="14.25" hidden="false" customHeight="false" outlineLevel="0" collapsed="false">
      <c r="A284" s="99" t="s">
        <v>125</v>
      </c>
      <c r="B284" s="99" t="s">
        <v>2023</v>
      </c>
      <c r="C284" s="100" t="s">
        <v>1248</v>
      </c>
      <c r="D284" s="101" t="n">
        <v>1</v>
      </c>
      <c r="E284" s="99" t="s">
        <v>1249</v>
      </c>
      <c r="F284" s="100" t="s">
        <v>1738</v>
      </c>
      <c r="G284" s="99" t="s">
        <v>1739</v>
      </c>
      <c r="H284" s="99" t="s">
        <v>1282</v>
      </c>
      <c r="I284" s="99" t="s">
        <v>1746</v>
      </c>
      <c r="J284" s="100" t="s">
        <v>1274</v>
      </c>
      <c r="K284" s="100"/>
      <c r="L284" s="102" t="n">
        <v>0.8</v>
      </c>
      <c r="M284" s="100" t="s">
        <v>1747</v>
      </c>
      <c r="N284" s="99" t="s">
        <v>1108</v>
      </c>
      <c r="O284" s="99" t="s">
        <v>1284</v>
      </c>
      <c r="P284" s="100" t="s">
        <v>1285</v>
      </c>
    </row>
    <row r="285" customFormat="false" ht="14.25" hidden="false" customHeight="false" outlineLevel="0" collapsed="false">
      <c r="A285" s="99" t="s">
        <v>125</v>
      </c>
      <c r="B285" s="99" t="s">
        <v>2023</v>
      </c>
      <c r="C285" s="100" t="s">
        <v>1248</v>
      </c>
      <c r="D285" s="101" t="n">
        <v>1</v>
      </c>
      <c r="E285" s="99" t="s">
        <v>1249</v>
      </c>
      <c r="F285" s="100" t="s">
        <v>2024</v>
      </c>
      <c r="G285" s="99" t="s">
        <v>2025</v>
      </c>
      <c r="H285" s="99" t="s">
        <v>1282</v>
      </c>
      <c r="I285" s="99" t="s">
        <v>1746</v>
      </c>
      <c r="J285" s="100" t="s">
        <v>1274</v>
      </c>
      <c r="K285" s="100"/>
      <c r="L285" s="102" t="n">
        <v>0.8</v>
      </c>
      <c r="M285" s="100" t="s">
        <v>1747</v>
      </c>
      <c r="N285" s="99" t="s">
        <v>1108</v>
      </c>
      <c r="O285" s="99" t="s">
        <v>1284</v>
      </c>
      <c r="P285" s="100" t="s">
        <v>1285</v>
      </c>
    </row>
    <row r="286" customFormat="false" ht="14.25" hidden="false" customHeight="false" outlineLevel="0" collapsed="false">
      <c r="A286" s="99" t="s">
        <v>125</v>
      </c>
      <c r="B286" s="99" t="s">
        <v>2023</v>
      </c>
      <c r="C286" s="100" t="s">
        <v>1248</v>
      </c>
      <c r="D286" s="101" t="n">
        <v>1</v>
      </c>
      <c r="E286" s="99" t="s">
        <v>1249</v>
      </c>
      <c r="F286" s="100" t="s">
        <v>1280</v>
      </c>
      <c r="G286" s="99" t="s">
        <v>1281</v>
      </c>
      <c r="H286" s="99" t="s">
        <v>1282</v>
      </c>
      <c r="I286" s="99" t="s">
        <v>1746</v>
      </c>
      <c r="J286" s="100" t="s">
        <v>1274</v>
      </c>
      <c r="K286" s="100"/>
      <c r="L286" s="102" t="n">
        <v>0.8</v>
      </c>
      <c r="M286" s="100" t="s">
        <v>1747</v>
      </c>
      <c r="N286" s="99" t="s">
        <v>1108</v>
      </c>
      <c r="O286" s="99" t="s">
        <v>1284</v>
      </c>
      <c r="P286" s="100" t="s">
        <v>1285</v>
      </c>
    </row>
    <row r="287" customFormat="false" ht="14.25" hidden="false" customHeight="false" outlineLevel="0" collapsed="false">
      <c r="A287" s="99" t="s">
        <v>125</v>
      </c>
      <c r="B287" s="99" t="s">
        <v>2023</v>
      </c>
      <c r="C287" s="100" t="s">
        <v>1248</v>
      </c>
      <c r="D287" s="101" t="n">
        <v>1</v>
      </c>
      <c r="E287" s="99" t="s">
        <v>1249</v>
      </c>
      <c r="F287" s="100" t="s">
        <v>2026</v>
      </c>
      <c r="G287" s="99" t="s">
        <v>2027</v>
      </c>
      <c r="H287" s="99" t="s">
        <v>2028</v>
      </c>
      <c r="I287" s="99" t="s">
        <v>1746</v>
      </c>
      <c r="J287" s="100" t="s">
        <v>1274</v>
      </c>
      <c r="K287" s="100"/>
      <c r="L287" s="102" t="n">
        <v>0.8</v>
      </c>
      <c r="M287" s="100" t="s">
        <v>1747</v>
      </c>
      <c r="N287" s="99" t="s">
        <v>1527</v>
      </c>
      <c r="O287" s="99" t="s">
        <v>1748</v>
      </c>
      <c r="P287" s="100" t="s">
        <v>1256</v>
      </c>
    </row>
    <row r="288" customFormat="false" ht="14.25" hidden="false" customHeight="false" outlineLevel="0" collapsed="false">
      <c r="A288" s="99" t="s">
        <v>125</v>
      </c>
      <c r="B288" s="99" t="s">
        <v>2023</v>
      </c>
      <c r="C288" s="100" t="s">
        <v>1248</v>
      </c>
      <c r="D288" s="101" t="n">
        <v>1</v>
      </c>
      <c r="E288" s="99" t="s">
        <v>1249</v>
      </c>
      <c r="F288" s="100" t="s">
        <v>2029</v>
      </c>
      <c r="G288" s="99" t="s">
        <v>2030</v>
      </c>
      <c r="H288" s="99" t="s">
        <v>2031</v>
      </c>
      <c r="I288" s="99" t="s">
        <v>1746</v>
      </c>
      <c r="J288" s="100" t="s">
        <v>1274</v>
      </c>
      <c r="K288" s="100"/>
      <c r="L288" s="102" t="n">
        <v>0.8</v>
      </c>
      <c r="M288" s="100" t="s">
        <v>1747</v>
      </c>
      <c r="N288" s="99" t="s">
        <v>1108</v>
      </c>
      <c r="O288" s="99" t="s">
        <v>1637</v>
      </c>
      <c r="P288" s="100" t="s">
        <v>1285</v>
      </c>
    </row>
    <row r="289" customFormat="false" ht="14.25" hidden="false" customHeight="false" outlineLevel="0" collapsed="false">
      <c r="A289" s="99" t="s">
        <v>125</v>
      </c>
      <c r="B289" s="99" t="s">
        <v>2023</v>
      </c>
      <c r="C289" s="100" t="s">
        <v>1248</v>
      </c>
      <c r="D289" s="101" t="n">
        <v>1</v>
      </c>
      <c r="E289" s="99" t="s">
        <v>1258</v>
      </c>
      <c r="F289" s="100" t="s">
        <v>2032</v>
      </c>
      <c r="G289" s="99" t="s">
        <v>2033</v>
      </c>
      <c r="H289" s="99" t="s">
        <v>2034</v>
      </c>
      <c r="I289" s="99" t="s">
        <v>1746</v>
      </c>
      <c r="J289" s="100" t="s">
        <v>1274</v>
      </c>
      <c r="K289" s="100"/>
      <c r="L289" s="102" t="n">
        <v>0.8</v>
      </c>
      <c r="M289" s="100" t="s">
        <v>1747</v>
      </c>
      <c r="N289" s="99" t="s">
        <v>1527</v>
      </c>
      <c r="O289" s="99" t="s">
        <v>2035</v>
      </c>
      <c r="P289" s="100" t="s">
        <v>1320</v>
      </c>
    </row>
    <row r="290" customFormat="false" ht="14.25" hidden="false" customHeight="false" outlineLevel="0" collapsed="false">
      <c r="A290" s="99" t="s">
        <v>125</v>
      </c>
      <c r="B290" s="99" t="s">
        <v>2023</v>
      </c>
      <c r="C290" s="100" t="s">
        <v>1248</v>
      </c>
      <c r="D290" s="101" t="n">
        <v>1</v>
      </c>
      <c r="E290" s="99" t="s">
        <v>1258</v>
      </c>
      <c r="F290" s="100" t="s">
        <v>2036</v>
      </c>
      <c r="G290" s="99" t="s">
        <v>2037</v>
      </c>
      <c r="H290" s="99" t="s">
        <v>2038</v>
      </c>
      <c r="I290" s="99" t="s">
        <v>1746</v>
      </c>
      <c r="J290" s="100" t="s">
        <v>1274</v>
      </c>
      <c r="K290" s="100"/>
      <c r="L290" s="102" t="n">
        <v>0.8</v>
      </c>
      <c r="M290" s="100" t="s">
        <v>1747</v>
      </c>
      <c r="N290" s="99" t="s">
        <v>1527</v>
      </c>
      <c r="O290" s="99" t="s">
        <v>1748</v>
      </c>
      <c r="P290" s="100" t="s">
        <v>1320</v>
      </c>
    </row>
    <row r="291" customFormat="false" ht="14.25" hidden="false" customHeight="false" outlineLevel="0" collapsed="false">
      <c r="A291" s="99" t="s">
        <v>125</v>
      </c>
      <c r="B291" s="99" t="s">
        <v>2023</v>
      </c>
      <c r="C291" s="100" t="s">
        <v>1248</v>
      </c>
      <c r="D291" s="101" t="n">
        <v>1</v>
      </c>
      <c r="E291" s="99" t="s">
        <v>1258</v>
      </c>
      <c r="F291" s="100" t="s">
        <v>2039</v>
      </c>
      <c r="G291" s="99" t="s">
        <v>2040</v>
      </c>
      <c r="H291" s="99" t="s">
        <v>1745</v>
      </c>
      <c r="I291" s="99" t="s">
        <v>1746</v>
      </c>
      <c r="J291" s="100" t="s">
        <v>1274</v>
      </c>
      <c r="K291" s="100"/>
      <c r="L291" s="102" t="n">
        <v>0.8</v>
      </c>
      <c r="M291" s="100" t="s">
        <v>1747</v>
      </c>
      <c r="N291" s="99" t="s">
        <v>1527</v>
      </c>
      <c r="O291" s="99" t="s">
        <v>1748</v>
      </c>
      <c r="P291" s="100" t="s">
        <v>1320</v>
      </c>
    </row>
    <row r="292" customFormat="false" ht="14.25" hidden="false" customHeight="false" outlineLevel="0" collapsed="false">
      <c r="A292" s="99" t="s">
        <v>125</v>
      </c>
      <c r="B292" s="99" t="s">
        <v>2023</v>
      </c>
      <c r="C292" s="100" t="s">
        <v>1248</v>
      </c>
      <c r="D292" s="101" t="n">
        <v>1</v>
      </c>
      <c r="E292" s="99" t="s">
        <v>1258</v>
      </c>
      <c r="F292" s="100" t="s">
        <v>2041</v>
      </c>
      <c r="G292" s="99" t="s">
        <v>2042</v>
      </c>
      <c r="H292" s="99" t="s">
        <v>2038</v>
      </c>
      <c r="I292" s="99" t="s">
        <v>1746</v>
      </c>
      <c r="J292" s="100" t="s">
        <v>1274</v>
      </c>
      <c r="K292" s="100"/>
      <c r="L292" s="102" t="n">
        <v>0.8</v>
      </c>
      <c r="M292" s="100" t="s">
        <v>1747</v>
      </c>
      <c r="N292" s="99" t="s">
        <v>1527</v>
      </c>
      <c r="O292" s="99" t="s">
        <v>1748</v>
      </c>
      <c r="P292" s="100" t="s">
        <v>1320</v>
      </c>
    </row>
    <row r="293" customFormat="false" ht="14.25" hidden="false" customHeight="false" outlineLevel="0" collapsed="false">
      <c r="A293" s="99" t="s">
        <v>125</v>
      </c>
      <c r="B293" s="99" t="s">
        <v>2023</v>
      </c>
      <c r="C293" s="100" t="s">
        <v>1248</v>
      </c>
      <c r="D293" s="101" t="n">
        <v>1</v>
      </c>
      <c r="E293" s="99" t="s">
        <v>1258</v>
      </c>
      <c r="F293" s="100" t="s">
        <v>2043</v>
      </c>
      <c r="G293" s="99" t="s">
        <v>2044</v>
      </c>
      <c r="H293" s="99" t="s">
        <v>2045</v>
      </c>
      <c r="I293" s="99" t="s">
        <v>1746</v>
      </c>
      <c r="J293" s="100" t="s">
        <v>1274</v>
      </c>
      <c r="K293" s="100"/>
      <c r="L293" s="102" t="n">
        <v>0.8</v>
      </c>
      <c r="M293" s="100" t="s">
        <v>1747</v>
      </c>
      <c r="N293" s="99" t="s">
        <v>1108</v>
      </c>
      <c r="O293" s="99" t="s">
        <v>1284</v>
      </c>
      <c r="P293" s="100" t="s">
        <v>1320</v>
      </c>
    </row>
    <row r="294" customFormat="false" ht="14.25" hidden="false" customHeight="false" outlineLevel="0" collapsed="false">
      <c r="A294" s="99" t="s">
        <v>125</v>
      </c>
      <c r="B294" s="99" t="s">
        <v>2023</v>
      </c>
      <c r="C294" s="100" t="s">
        <v>1248</v>
      </c>
      <c r="D294" s="101" t="n">
        <v>1</v>
      </c>
      <c r="E294" s="99" t="s">
        <v>1258</v>
      </c>
      <c r="F294" s="100" t="s">
        <v>2046</v>
      </c>
      <c r="G294" s="99" t="s">
        <v>2047</v>
      </c>
      <c r="H294" s="99" t="s">
        <v>1282</v>
      </c>
      <c r="I294" s="99" t="s">
        <v>1746</v>
      </c>
      <c r="J294" s="100" t="s">
        <v>1274</v>
      </c>
      <c r="K294" s="100"/>
      <c r="L294" s="102" t="n">
        <v>0.8</v>
      </c>
      <c r="M294" s="100" t="s">
        <v>1747</v>
      </c>
      <c r="N294" s="99" t="s">
        <v>1108</v>
      </c>
      <c r="O294" s="99" t="s">
        <v>1284</v>
      </c>
      <c r="P294" s="100" t="s">
        <v>1285</v>
      </c>
    </row>
    <row r="295" customFormat="false" ht="14.25" hidden="false" customHeight="false" outlineLevel="0" collapsed="false">
      <c r="A295" s="99" t="s">
        <v>125</v>
      </c>
      <c r="B295" s="99" t="s">
        <v>2023</v>
      </c>
      <c r="C295" s="100" t="s">
        <v>1248</v>
      </c>
      <c r="D295" s="101" t="n">
        <v>1</v>
      </c>
      <c r="E295" s="99" t="s">
        <v>1258</v>
      </c>
      <c r="F295" s="100" t="s">
        <v>2048</v>
      </c>
      <c r="G295" s="99" t="s">
        <v>2049</v>
      </c>
      <c r="H295" s="99" t="s">
        <v>2050</v>
      </c>
      <c r="I295" s="99" t="s">
        <v>1746</v>
      </c>
      <c r="J295" s="100" t="s">
        <v>1274</v>
      </c>
      <c r="K295" s="100"/>
      <c r="L295" s="102" t="n">
        <v>0.8</v>
      </c>
      <c r="M295" s="100" t="s">
        <v>1747</v>
      </c>
      <c r="N295" s="99" t="s">
        <v>1527</v>
      </c>
      <c r="O295" s="99" t="s">
        <v>2035</v>
      </c>
      <c r="P295" s="100" t="s">
        <v>1320</v>
      </c>
    </row>
    <row r="296" customFormat="false" ht="14.25" hidden="false" customHeight="false" outlineLevel="0" collapsed="false">
      <c r="A296" s="99" t="s">
        <v>125</v>
      </c>
      <c r="B296" s="99" t="s">
        <v>692</v>
      </c>
      <c r="C296" s="100" t="s">
        <v>1248</v>
      </c>
      <c r="D296" s="101" t="n">
        <v>1</v>
      </c>
      <c r="E296" s="99" t="s">
        <v>1249</v>
      </c>
      <c r="F296" s="100" t="s">
        <v>2051</v>
      </c>
      <c r="G296" s="99" t="s">
        <v>2052</v>
      </c>
      <c r="H296" s="99" t="s">
        <v>1619</v>
      </c>
      <c r="I296" s="99" t="s">
        <v>1699</v>
      </c>
      <c r="J296" s="100" t="s">
        <v>1257</v>
      </c>
      <c r="K296" s="99" t="s">
        <v>1254</v>
      </c>
      <c r="L296" s="102" t="n">
        <v>0.8</v>
      </c>
      <c r="M296" s="100" t="s">
        <v>1700</v>
      </c>
      <c r="N296" s="99" t="s">
        <v>1125</v>
      </c>
      <c r="O296" s="99" t="s">
        <v>1366</v>
      </c>
      <c r="P296" s="100" t="s">
        <v>1285</v>
      </c>
    </row>
    <row r="297" customFormat="false" ht="14.25" hidden="false" customHeight="false" outlineLevel="0" collapsed="false">
      <c r="A297" s="99" t="s">
        <v>125</v>
      </c>
      <c r="B297" s="99" t="s">
        <v>692</v>
      </c>
      <c r="C297" s="100" t="s">
        <v>1248</v>
      </c>
      <c r="D297" s="101" t="n">
        <v>1</v>
      </c>
      <c r="E297" s="99" t="s">
        <v>1249</v>
      </c>
      <c r="F297" s="100" t="s">
        <v>2053</v>
      </c>
      <c r="G297" s="99" t="s">
        <v>2054</v>
      </c>
      <c r="H297" s="99" t="s">
        <v>1303</v>
      </c>
      <c r="I297" s="99" t="s">
        <v>1699</v>
      </c>
      <c r="J297" s="100" t="s">
        <v>1257</v>
      </c>
      <c r="K297" s="99" t="s">
        <v>1254</v>
      </c>
      <c r="L297" s="102" t="n">
        <v>0.8</v>
      </c>
      <c r="M297" s="100" t="s">
        <v>1700</v>
      </c>
      <c r="N297" s="99" t="s">
        <v>333</v>
      </c>
      <c r="O297" s="99" t="s">
        <v>1304</v>
      </c>
      <c r="P297" s="100" t="s">
        <v>1285</v>
      </c>
    </row>
    <row r="298" customFormat="false" ht="14.25" hidden="false" customHeight="false" outlineLevel="0" collapsed="false">
      <c r="A298" s="99" t="s">
        <v>125</v>
      </c>
      <c r="B298" s="99" t="s">
        <v>692</v>
      </c>
      <c r="C298" s="100" t="s">
        <v>1248</v>
      </c>
      <c r="D298" s="101" t="n">
        <v>1</v>
      </c>
      <c r="E298" s="99" t="s">
        <v>1249</v>
      </c>
      <c r="F298" s="100" t="s">
        <v>2055</v>
      </c>
      <c r="G298" s="99" t="s">
        <v>2056</v>
      </c>
      <c r="H298" s="99" t="s">
        <v>2057</v>
      </c>
      <c r="I298" s="99" t="s">
        <v>1699</v>
      </c>
      <c r="J298" s="100" t="s">
        <v>1257</v>
      </c>
      <c r="K298" s="99" t="s">
        <v>1254</v>
      </c>
      <c r="L298" s="102" t="n">
        <v>0.8</v>
      </c>
      <c r="M298" s="100" t="s">
        <v>1700</v>
      </c>
      <c r="N298" s="99" t="s">
        <v>1373</v>
      </c>
      <c r="O298" s="99" t="s">
        <v>1395</v>
      </c>
      <c r="P298" s="100" t="s">
        <v>1256</v>
      </c>
    </row>
    <row r="299" customFormat="false" ht="14.25" hidden="false" customHeight="false" outlineLevel="0" collapsed="false">
      <c r="A299" s="99" t="s">
        <v>125</v>
      </c>
      <c r="B299" s="99" t="s">
        <v>692</v>
      </c>
      <c r="C299" s="100" t="s">
        <v>1248</v>
      </c>
      <c r="D299" s="101" t="n">
        <v>1</v>
      </c>
      <c r="E299" s="99" t="s">
        <v>1249</v>
      </c>
      <c r="F299" s="100" t="s">
        <v>2058</v>
      </c>
      <c r="G299" s="99" t="s">
        <v>2059</v>
      </c>
      <c r="H299" s="99" t="s">
        <v>2060</v>
      </c>
      <c r="I299" s="99" t="s">
        <v>1699</v>
      </c>
      <c r="J299" s="100" t="s">
        <v>1257</v>
      </c>
      <c r="K299" s="99" t="s">
        <v>1254</v>
      </c>
      <c r="L299" s="102" t="n">
        <v>0.8</v>
      </c>
      <c r="M299" s="100" t="s">
        <v>1700</v>
      </c>
      <c r="N299" s="99" t="s">
        <v>1373</v>
      </c>
      <c r="O299" s="99" t="s">
        <v>1379</v>
      </c>
      <c r="P299" s="100" t="s">
        <v>1256</v>
      </c>
    </row>
    <row r="300" customFormat="false" ht="14.25" hidden="false" customHeight="false" outlineLevel="0" collapsed="false">
      <c r="A300" s="99" t="s">
        <v>125</v>
      </c>
      <c r="B300" s="99" t="s">
        <v>692</v>
      </c>
      <c r="C300" s="100" t="s">
        <v>1248</v>
      </c>
      <c r="D300" s="101" t="n">
        <v>2</v>
      </c>
      <c r="E300" s="99" t="s">
        <v>1249</v>
      </c>
      <c r="F300" s="100" t="s">
        <v>1676</v>
      </c>
      <c r="G300" s="99" t="s">
        <v>1677</v>
      </c>
      <c r="H300" s="99" t="s">
        <v>1394</v>
      </c>
      <c r="I300" s="99" t="s">
        <v>2061</v>
      </c>
      <c r="J300" s="100" t="s">
        <v>1274</v>
      </c>
      <c r="K300" s="99" t="s">
        <v>1254</v>
      </c>
      <c r="L300" s="102" t="n">
        <v>0.8</v>
      </c>
      <c r="M300" s="100" t="s">
        <v>689</v>
      </c>
      <c r="N300" s="99" t="s">
        <v>1373</v>
      </c>
      <c r="O300" s="99" t="s">
        <v>1395</v>
      </c>
      <c r="P300" s="100" t="s">
        <v>1256</v>
      </c>
    </row>
    <row r="301" customFormat="false" ht="14.25" hidden="false" customHeight="false" outlineLevel="0" collapsed="false">
      <c r="A301" s="99" t="s">
        <v>125</v>
      </c>
      <c r="B301" s="99" t="s">
        <v>692</v>
      </c>
      <c r="C301" s="100" t="s">
        <v>1248</v>
      </c>
      <c r="D301" s="101" t="n">
        <v>2</v>
      </c>
      <c r="E301" s="99" t="s">
        <v>1249</v>
      </c>
      <c r="F301" s="100" t="s">
        <v>1370</v>
      </c>
      <c r="G301" s="99" t="s">
        <v>1371</v>
      </c>
      <c r="H301" s="99" t="s">
        <v>1372</v>
      </c>
      <c r="I301" s="99" t="s">
        <v>2061</v>
      </c>
      <c r="J301" s="100" t="s">
        <v>1274</v>
      </c>
      <c r="K301" s="99" t="s">
        <v>1254</v>
      </c>
      <c r="L301" s="102" t="n">
        <v>0.8</v>
      </c>
      <c r="M301" s="100" t="s">
        <v>689</v>
      </c>
      <c r="N301" s="99" t="s">
        <v>1373</v>
      </c>
      <c r="O301" s="99" t="s">
        <v>1374</v>
      </c>
      <c r="P301" s="100" t="s">
        <v>1375</v>
      </c>
    </row>
    <row r="302" customFormat="false" ht="14.25" hidden="false" customHeight="false" outlineLevel="0" collapsed="false">
      <c r="A302" s="99" t="s">
        <v>125</v>
      </c>
      <c r="B302" s="99" t="s">
        <v>692</v>
      </c>
      <c r="C302" s="100" t="s">
        <v>1248</v>
      </c>
      <c r="D302" s="101" t="n">
        <v>1</v>
      </c>
      <c r="E302" s="99" t="s">
        <v>1249</v>
      </c>
      <c r="F302" s="100" t="s">
        <v>2062</v>
      </c>
      <c r="G302" s="99" t="s">
        <v>2063</v>
      </c>
      <c r="H302" s="99" t="s">
        <v>1443</v>
      </c>
      <c r="I302" s="99" t="s">
        <v>694</v>
      </c>
      <c r="J302" s="100" t="s">
        <v>1274</v>
      </c>
      <c r="K302" s="99" t="s">
        <v>1254</v>
      </c>
      <c r="L302" s="102" t="n">
        <v>0.8</v>
      </c>
      <c r="M302" s="100" t="s">
        <v>693</v>
      </c>
      <c r="N302" s="99" t="s">
        <v>125</v>
      </c>
      <c r="O302" s="99" t="s">
        <v>1447</v>
      </c>
      <c r="P302" s="100" t="s">
        <v>1256</v>
      </c>
    </row>
    <row r="303" customFormat="false" ht="14.25" hidden="false" customHeight="false" outlineLevel="0" collapsed="false">
      <c r="A303" s="99" t="s">
        <v>125</v>
      </c>
      <c r="B303" s="99" t="s">
        <v>692</v>
      </c>
      <c r="C303" s="100" t="s">
        <v>1248</v>
      </c>
      <c r="D303" s="101" t="n">
        <v>2</v>
      </c>
      <c r="E303" s="99" t="s">
        <v>1249</v>
      </c>
      <c r="F303" s="100" t="s">
        <v>2064</v>
      </c>
      <c r="G303" s="99" t="s">
        <v>2065</v>
      </c>
      <c r="H303" s="99" t="s">
        <v>1459</v>
      </c>
      <c r="I303" s="99" t="s">
        <v>698</v>
      </c>
      <c r="J303" s="100" t="s">
        <v>1257</v>
      </c>
      <c r="K303" s="99" t="s">
        <v>1254</v>
      </c>
      <c r="L303" s="102" t="n">
        <v>0.8</v>
      </c>
      <c r="M303" s="100" t="s">
        <v>697</v>
      </c>
      <c r="N303" s="99" t="s">
        <v>125</v>
      </c>
      <c r="O303" s="99" t="s">
        <v>1447</v>
      </c>
      <c r="P303" s="100" t="s">
        <v>1285</v>
      </c>
    </row>
    <row r="304" customFormat="false" ht="14.25" hidden="false" customHeight="false" outlineLevel="0" collapsed="false">
      <c r="A304" s="99" t="s">
        <v>125</v>
      </c>
      <c r="B304" s="99" t="s">
        <v>692</v>
      </c>
      <c r="C304" s="100" t="s">
        <v>1248</v>
      </c>
      <c r="D304" s="101" t="n">
        <v>2</v>
      </c>
      <c r="E304" s="99" t="s">
        <v>1249</v>
      </c>
      <c r="F304" s="100" t="s">
        <v>2066</v>
      </c>
      <c r="G304" s="99" t="s">
        <v>2067</v>
      </c>
      <c r="H304" s="99" t="s">
        <v>1459</v>
      </c>
      <c r="I304" s="99" t="s">
        <v>698</v>
      </c>
      <c r="J304" s="100" t="s">
        <v>1257</v>
      </c>
      <c r="K304" s="99" t="s">
        <v>1254</v>
      </c>
      <c r="L304" s="102" t="n">
        <v>0.8</v>
      </c>
      <c r="M304" s="100" t="s">
        <v>697</v>
      </c>
      <c r="N304" s="99" t="s">
        <v>125</v>
      </c>
      <c r="O304" s="99" t="s">
        <v>1447</v>
      </c>
      <c r="P304" s="100" t="s">
        <v>1285</v>
      </c>
    </row>
    <row r="305" customFormat="false" ht="14.25" hidden="false" customHeight="false" outlineLevel="0" collapsed="false">
      <c r="A305" s="99" t="s">
        <v>125</v>
      </c>
      <c r="B305" s="99" t="s">
        <v>692</v>
      </c>
      <c r="C305" s="100" t="s">
        <v>1248</v>
      </c>
      <c r="D305" s="101" t="n">
        <v>2</v>
      </c>
      <c r="E305" s="99" t="s">
        <v>1258</v>
      </c>
      <c r="F305" s="100" t="s">
        <v>2068</v>
      </c>
      <c r="G305" s="99" t="s">
        <v>2069</v>
      </c>
      <c r="H305" s="99" t="s">
        <v>2070</v>
      </c>
      <c r="I305" s="99" t="s">
        <v>698</v>
      </c>
      <c r="J305" s="100" t="s">
        <v>1257</v>
      </c>
      <c r="K305" s="99" t="s">
        <v>1254</v>
      </c>
      <c r="L305" s="102" t="n">
        <v>0.8</v>
      </c>
      <c r="M305" s="100" t="s">
        <v>697</v>
      </c>
      <c r="N305" s="99" t="s">
        <v>1527</v>
      </c>
      <c r="O305" s="99" t="s">
        <v>1748</v>
      </c>
      <c r="P305" s="100" t="s">
        <v>1256</v>
      </c>
    </row>
    <row r="306" customFormat="false" ht="14.25" hidden="false" customHeight="false" outlineLevel="0" collapsed="false">
      <c r="A306" s="99" t="s">
        <v>125</v>
      </c>
      <c r="B306" s="99" t="s">
        <v>720</v>
      </c>
      <c r="C306" s="100" t="s">
        <v>1248</v>
      </c>
      <c r="D306" s="101" t="n">
        <v>1</v>
      </c>
      <c r="E306" s="99" t="s">
        <v>1249</v>
      </c>
      <c r="F306" s="100" t="s">
        <v>2071</v>
      </c>
      <c r="G306" s="99" t="s">
        <v>2072</v>
      </c>
      <c r="H306" s="99" t="s">
        <v>1532</v>
      </c>
      <c r="I306" s="99" t="s">
        <v>718</v>
      </c>
      <c r="J306" s="100" t="s">
        <v>1253</v>
      </c>
      <c r="K306" s="99" t="s">
        <v>1254</v>
      </c>
      <c r="L306" s="102" t="n">
        <v>0.8</v>
      </c>
      <c r="M306" s="100" t="s">
        <v>717</v>
      </c>
      <c r="N306" s="99" t="s">
        <v>125</v>
      </c>
      <c r="O306" s="99" t="s">
        <v>1296</v>
      </c>
      <c r="P306" s="100" t="s">
        <v>1256</v>
      </c>
    </row>
    <row r="307" customFormat="false" ht="14.25" hidden="false" customHeight="false" outlineLevel="0" collapsed="false">
      <c r="A307" s="99" t="s">
        <v>125</v>
      </c>
      <c r="B307" s="99" t="s">
        <v>720</v>
      </c>
      <c r="C307" s="100" t="s">
        <v>1248</v>
      </c>
      <c r="D307" s="101" t="n">
        <v>1</v>
      </c>
      <c r="E307" s="99" t="s">
        <v>1249</v>
      </c>
      <c r="F307" s="100" t="s">
        <v>2073</v>
      </c>
      <c r="G307" s="99" t="s">
        <v>2074</v>
      </c>
      <c r="H307" s="99" t="s">
        <v>1532</v>
      </c>
      <c r="I307" s="99" t="s">
        <v>718</v>
      </c>
      <c r="J307" s="100" t="s">
        <v>1253</v>
      </c>
      <c r="K307" s="99" t="s">
        <v>1254</v>
      </c>
      <c r="L307" s="102" t="n">
        <v>0.8</v>
      </c>
      <c r="M307" s="100" t="s">
        <v>717</v>
      </c>
      <c r="N307" s="99" t="s">
        <v>125</v>
      </c>
      <c r="O307" s="99" t="s">
        <v>1296</v>
      </c>
      <c r="P307" s="100" t="s">
        <v>1256</v>
      </c>
    </row>
    <row r="308" customFormat="false" ht="14.25" hidden="false" customHeight="false" outlineLevel="0" collapsed="false">
      <c r="A308" s="99" t="s">
        <v>125</v>
      </c>
      <c r="B308" s="99" t="s">
        <v>720</v>
      </c>
      <c r="C308" s="100" t="s">
        <v>1248</v>
      </c>
      <c r="D308" s="101" t="n">
        <v>1</v>
      </c>
      <c r="E308" s="99" t="s">
        <v>1249</v>
      </c>
      <c r="F308" s="100" t="s">
        <v>2075</v>
      </c>
      <c r="G308" s="99" t="s">
        <v>2076</v>
      </c>
      <c r="H308" s="99" t="s">
        <v>1252</v>
      </c>
      <c r="I308" s="99" t="s">
        <v>559</v>
      </c>
      <c r="J308" s="100" t="s">
        <v>1257</v>
      </c>
      <c r="K308" s="99" t="s">
        <v>1254</v>
      </c>
      <c r="L308" s="102" t="n">
        <v>0.8</v>
      </c>
      <c r="M308" s="100" t="s">
        <v>558</v>
      </c>
      <c r="N308" s="99" t="s">
        <v>125</v>
      </c>
      <c r="O308" s="99" t="s">
        <v>1255</v>
      </c>
      <c r="P308" s="100" t="s">
        <v>1256</v>
      </c>
    </row>
    <row r="309" customFormat="false" ht="14.25" hidden="false" customHeight="false" outlineLevel="0" collapsed="false">
      <c r="A309" s="99" t="s">
        <v>125</v>
      </c>
      <c r="B309" s="99" t="s">
        <v>720</v>
      </c>
      <c r="C309" s="100" t="s">
        <v>1248</v>
      </c>
      <c r="D309" s="101" t="n">
        <v>1</v>
      </c>
      <c r="E309" s="99" t="s">
        <v>1249</v>
      </c>
      <c r="F309" s="100" t="s">
        <v>2077</v>
      </c>
      <c r="G309" s="99" t="s">
        <v>2078</v>
      </c>
      <c r="H309" s="99" t="s">
        <v>1252</v>
      </c>
      <c r="I309" s="99" t="s">
        <v>559</v>
      </c>
      <c r="J309" s="100" t="s">
        <v>1257</v>
      </c>
      <c r="K309" s="99" t="s">
        <v>1254</v>
      </c>
      <c r="L309" s="102" t="n">
        <v>0.8</v>
      </c>
      <c r="M309" s="100" t="s">
        <v>558</v>
      </c>
      <c r="N309" s="99" t="s">
        <v>125</v>
      </c>
      <c r="O309" s="99" t="s">
        <v>1255</v>
      </c>
      <c r="P309" s="100" t="s">
        <v>1256</v>
      </c>
    </row>
    <row r="310" customFormat="false" ht="14.25" hidden="false" customHeight="false" outlineLevel="0" collapsed="false">
      <c r="A310" s="99" t="s">
        <v>125</v>
      </c>
      <c r="B310" s="99" t="s">
        <v>720</v>
      </c>
      <c r="C310" s="100" t="s">
        <v>1248</v>
      </c>
      <c r="D310" s="101" t="n">
        <v>1</v>
      </c>
      <c r="E310" s="99" t="s">
        <v>1249</v>
      </c>
      <c r="F310" s="100" t="s">
        <v>2079</v>
      </c>
      <c r="G310" s="99" t="s">
        <v>2080</v>
      </c>
      <c r="H310" s="99" t="s">
        <v>1252</v>
      </c>
      <c r="I310" s="99" t="s">
        <v>559</v>
      </c>
      <c r="J310" s="100" t="s">
        <v>1257</v>
      </c>
      <c r="K310" s="99" t="s">
        <v>1254</v>
      </c>
      <c r="L310" s="102" t="n">
        <v>0.8</v>
      </c>
      <c r="M310" s="100" t="s">
        <v>558</v>
      </c>
      <c r="N310" s="99" t="s">
        <v>125</v>
      </c>
      <c r="O310" s="99" t="s">
        <v>1255</v>
      </c>
      <c r="P310" s="100" t="s">
        <v>1256</v>
      </c>
    </row>
    <row r="311" customFormat="false" ht="14.25" hidden="false" customHeight="false" outlineLevel="0" collapsed="false">
      <c r="A311" s="99" t="s">
        <v>125</v>
      </c>
      <c r="B311" s="99" t="s">
        <v>720</v>
      </c>
      <c r="C311" s="100" t="s">
        <v>1248</v>
      </c>
      <c r="D311" s="101" t="n">
        <v>1</v>
      </c>
      <c r="E311" s="99" t="s">
        <v>1249</v>
      </c>
      <c r="F311" s="100" t="s">
        <v>2081</v>
      </c>
      <c r="G311" s="99" t="s">
        <v>2082</v>
      </c>
      <c r="H311" s="99" t="s">
        <v>1501</v>
      </c>
      <c r="I311" s="99" t="s">
        <v>559</v>
      </c>
      <c r="J311" s="100" t="s">
        <v>1257</v>
      </c>
      <c r="K311" s="99" t="s">
        <v>1254</v>
      </c>
      <c r="L311" s="102" t="n">
        <v>0.8</v>
      </c>
      <c r="M311" s="100" t="s">
        <v>558</v>
      </c>
      <c r="N311" s="99" t="s">
        <v>125</v>
      </c>
      <c r="O311" s="99" t="s">
        <v>1255</v>
      </c>
      <c r="P311" s="100" t="s">
        <v>1256</v>
      </c>
    </row>
    <row r="312" customFormat="false" ht="14.25" hidden="false" customHeight="false" outlineLevel="0" collapsed="false">
      <c r="A312" s="99" t="s">
        <v>125</v>
      </c>
      <c r="B312" s="99" t="s">
        <v>720</v>
      </c>
      <c r="C312" s="100" t="s">
        <v>1248</v>
      </c>
      <c r="D312" s="101" t="n">
        <v>1</v>
      </c>
      <c r="E312" s="99" t="s">
        <v>1249</v>
      </c>
      <c r="F312" s="100" t="s">
        <v>1554</v>
      </c>
      <c r="G312" s="99" t="s">
        <v>1555</v>
      </c>
      <c r="H312" s="99" t="s">
        <v>1501</v>
      </c>
      <c r="I312" s="99" t="s">
        <v>559</v>
      </c>
      <c r="J312" s="100" t="s">
        <v>1257</v>
      </c>
      <c r="K312" s="99" t="s">
        <v>1254</v>
      </c>
      <c r="L312" s="102" t="n">
        <v>0.8</v>
      </c>
      <c r="M312" s="100" t="s">
        <v>558</v>
      </c>
      <c r="N312" s="99" t="s">
        <v>125</v>
      </c>
      <c r="O312" s="99" t="s">
        <v>1255</v>
      </c>
      <c r="P312" s="100" t="s">
        <v>1256</v>
      </c>
    </row>
    <row r="313" customFormat="false" ht="14.25" hidden="false" customHeight="false" outlineLevel="0" collapsed="false">
      <c r="A313" s="99" t="s">
        <v>125</v>
      </c>
      <c r="B313" s="99" t="s">
        <v>720</v>
      </c>
      <c r="C313" s="100" t="s">
        <v>1248</v>
      </c>
      <c r="D313" s="101" t="n">
        <v>1</v>
      </c>
      <c r="E313" s="99" t="s">
        <v>1249</v>
      </c>
      <c r="F313" s="100" t="s">
        <v>2083</v>
      </c>
      <c r="G313" s="99" t="s">
        <v>2084</v>
      </c>
      <c r="H313" s="99" t="s">
        <v>1252</v>
      </c>
      <c r="I313" s="99" t="s">
        <v>559</v>
      </c>
      <c r="J313" s="100" t="s">
        <v>1257</v>
      </c>
      <c r="K313" s="99" t="s">
        <v>1254</v>
      </c>
      <c r="L313" s="102" t="n">
        <v>0.8</v>
      </c>
      <c r="M313" s="100" t="s">
        <v>558</v>
      </c>
      <c r="N313" s="99" t="s">
        <v>125</v>
      </c>
      <c r="O313" s="99" t="s">
        <v>1255</v>
      </c>
      <c r="P313" s="100" t="s">
        <v>1256</v>
      </c>
    </row>
    <row r="314" customFormat="false" ht="14.25" hidden="false" customHeight="false" outlineLevel="0" collapsed="false">
      <c r="A314" s="99" t="s">
        <v>125</v>
      </c>
      <c r="B314" s="99" t="s">
        <v>2085</v>
      </c>
      <c r="C314" s="100" t="s">
        <v>1248</v>
      </c>
      <c r="D314" s="101" t="n">
        <v>2</v>
      </c>
      <c r="E314" s="99" t="s">
        <v>1249</v>
      </c>
      <c r="F314" s="100" t="s">
        <v>1427</v>
      </c>
      <c r="G314" s="99" t="s">
        <v>1428</v>
      </c>
      <c r="H314" s="99" t="s">
        <v>1429</v>
      </c>
      <c r="I314" s="99" t="s">
        <v>723</v>
      </c>
      <c r="J314" s="100" t="s">
        <v>1257</v>
      </c>
      <c r="K314" s="99" t="s">
        <v>1254</v>
      </c>
      <c r="L314" s="102" t="n">
        <v>0.8</v>
      </c>
      <c r="M314" s="100" t="s">
        <v>722</v>
      </c>
      <c r="N314" s="99" t="s">
        <v>125</v>
      </c>
      <c r="O314" s="99" t="s">
        <v>1296</v>
      </c>
      <c r="P314" s="100" t="s">
        <v>1256</v>
      </c>
    </row>
    <row r="315" customFormat="false" ht="14.25" hidden="false" customHeight="false" outlineLevel="0" collapsed="false">
      <c r="A315" s="99" t="s">
        <v>125</v>
      </c>
      <c r="B315" s="99" t="s">
        <v>2085</v>
      </c>
      <c r="C315" s="100" t="s">
        <v>1248</v>
      </c>
      <c r="D315" s="101" t="n">
        <v>2</v>
      </c>
      <c r="E315" s="99" t="s">
        <v>1249</v>
      </c>
      <c r="F315" s="100" t="s">
        <v>2086</v>
      </c>
      <c r="G315" s="99" t="s">
        <v>2087</v>
      </c>
      <c r="H315" s="99" t="s">
        <v>1532</v>
      </c>
      <c r="I315" s="99" t="s">
        <v>723</v>
      </c>
      <c r="J315" s="100" t="s">
        <v>1257</v>
      </c>
      <c r="K315" s="99" t="s">
        <v>1254</v>
      </c>
      <c r="L315" s="102" t="n">
        <v>0.8</v>
      </c>
      <c r="M315" s="100" t="s">
        <v>722</v>
      </c>
      <c r="N315" s="99" t="s">
        <v>125</v>
      </c>
      <c r="O315" s="99" t="s">
        <v>1296</v>
      </c>
      <c r="P315" s="100" t="s">
        <v>1256</v>
      </c>
    </row>
    <row r="316" customFormat="false" ht="14.25" hidden="false" customHeight="false" outlineLevel="0" collapsed="false">
      <c r="A316" s="99" t="s">
        <v>125</v>
      </c>
      <c r="B316" s="99" t="s">
        <v>2085</v>
      </c>
      <c r="C316" s="100" t="s">
        <v>1248</v>
      </c>
      <c r="D316" s="101" t="n">
        <v>2</v>
      </c>
      <c r="E316" s="99" t="s">
        <v>1249</v>
      </c>
      <c r="F316" s="100" t="s">
        <v>2088</v>
      </c>
      <c r="G316" s="99" t="s">
        <v>2089</v>
      </c>
      <c r="H316" s="99" t="s">
        <v>1532</v>
      </c>
      <c r="I316" s="99" t="s">
        <v>723</v>
      </c>
      <c r="J316" s="100" t="s">
        <v>1257</v>
      </c>
      <c r="K316" s="99" t="s">
        <v>1254</v>
      </c>
      <c r="L316" s="102" t="n">
        <v>0.8</v>
      </c>
      <c r="M316" s="100" t="s">
        <v>722</v>
      </c>
      <c r="N316" s="99" t="s">
        <v>125</v>
      </c>
      <c r="O316" s="99" t="s">
        <v>1296</v>
      </c>
      <c r="P316" s="100" t="s">
        <v>1256</v>
      </c>
    </row>
    <row r="317" customFormat="false" ht="14.25" hidden="false" customHeight="false" outlineLevel="0" collapsed="false">
      <c r="A317" s="99" t="s">
        <v>125</v>
      </c>
      <c r="B317" s="99" t="s">
        <v>2085</v>
      </c>
      <c r="C317" s="100" t="s">
        <v>1248</v>
      </c>
      <c r="D317" s="101" t="n">
        <v>2</v>
      </c>
      <c r="E317" s="99" t="s">
        <v>1249</v>
      </c>
      <c r="F317" s="100" t="s">
        <v>2090</v>
      </c>
      <c r="G317" s="99" t="s">
        <v>2091</v>
      </c>
      <c r="H317" s="99" t="s">
        <v>1429</v>
      </c>
      <c r="I317" s="99" t="s">
        <v>723</v>
      </c>
      <c r="J317" s="100" t="s">
        <v>1257</v>
      </c>
      <c r="K317" s="99" t="s">
        <v>1254</v>
      </c>
      <c r="L317" s="102" t="n">
        <v>0.8</v>
      </c>
      <c r="M317" s="100" t="s">
        <v>722</v>
      </c>
      <c r="N317" s="99" t="s">
        <v>125</v>
      </c>
      <c r="O317" s="99" t="s">
        <v>1296</v>
      </c>
      <c r="P317" s="100" t="s">
        <v>1256</v>
      </c>
    </row>
    <row r="318" customFormat="false" ht="14.25" hidden="false" customHeight="false" outlineLevel="0" collapsed="false">
      <c r="A318" s="99" t="s">
        <v>125</v>
      </c>
      <c r="B318" s="99" t="s">
        <v>2085</v>
      </c>
      <c r="C318" s="100" t="s">
        <v>1248</v>
      </c>
      <c r="D318" s="101" t="n">
        <v>2</v>
      </c>
      <c r="E318" s="99" t="s">
        <v>1249</v>
      </c>
      <c r="F318" s="100" t="s">
        <v>2092</v>
      </c>
      <c r="G318" s="99" t="s">
        <v>2093</v>
      </c>
      <c r="H318" s="99" t="s">
        <v>1532</v>
      </c>
      <c r="I318" s="99" t="s">
        <v>723</v>
      </c>
      <c r="J318" s="100" t="s">
        <v>1257</v>
      </c>
      <c r="K318" s="99" t="s">
        <v>1254</v>
      </c>
      <c r="L318" s="102" t="n">
        <v>0.8</v>
      </c>
      <c r="M318" s="100" t="s">
        <v>722</v>
      </c>
      <c r="N318" s="99" t="s">
        <v>125</v>
      </c>
      <c r="O318" s="99" t="s">
        <v>1296</v>
      </c>
      <c r="P318" s="100" t="s">
        <v>1256</v>
      </c>
    </row>
    <row r="319" customFormat="false" ht="14.25" hidden="false" customHeight="false" outlineLevel="0" collapsed="false">
      <c r="A319" s="99" t="s">
        <v>125</v>
      </c>
      <c r="B319" s="99" t="s">
        <v>725</v>
      </c>
      <c r="C319" s="100" t="s">
        <v>1248</v>
      </c>
      <c r="D319" s="101" t="n">
        <v>1</v>
      </c>
      <c r="E319" s="99" t="s">
        <v>1249</v>
      </c>
      <c r="F319" s="100" t="s">
        <v>2094</v>
      </c>
      <c r="G319" s="99" t="s">
        <v>2095</v>
      </c>
      <c r="H319" s="99" t="s">
        <v>1394</v>
      </c>
      <c r="I319" s="99" t="s">
        <v>1138</v>
      </c>
      <c r="J319" s="100" t="s">
        <v>1274</v>
      </c>
      <c r="K319" s="99" t="s">
        <v>1254</v>
      </c>
      <c r="L319" s="102" t="n">
        <v>0.8</v>
      </c>
      <c r="M319" s="100" t="s">
        <v>2096</v>
      </c>
      <c r="N319" s="99" t="s">
        <v>1373</v>
      </c>
      <c r="O319" s="99" t="s">
        <v>1395</v>
      </c>
      <c r="P319" s="100" t="s">
        <v>1256</v>
      </c>
    </row>
    <row r="320" customFormat="false" ht="14.25" hidden="false" customHeight="false" outlineLevel="0" collapsed="false">
      <c r="A320" s="99" t="s">
        <v>125</v>
      </c>
      <c r="B320" s="99" t="s">
        <v>725</v>
      </c>
      <c r="C320" s="100" t="s">
        <v>1248</v>
      </c>
      <c r="D320" s="101" t="n">
        <v>1</v>
      </c>
      <c r="E320" s="99" t="s">
        <v>1258</v>
      </c>
      <c r="F320" s="100" t="s">
        <v>2097</v>
      </c>
      <c r="G320" s="99" t="s">
        <v>2098</v>
      </c>
      <c r="H320" s="99" t="s">
        <v>1338</v>
      </c>
      <c r="I320" s="99" t="s">
        <v>1138</v>
      </c>
      <c r="J320" s="100" t="s">
        <v>1274</v>
      </c>
      <c r="K320" s="99" t="s">
        <v>1254</v>
      </c>
      <c r="L320" s="102" t="n">
        <v>0.8</v>
      </c>
      <c r="M320" s="100" t="s">
        <v>2096</v>
      </c>
      <c r="N320" s="99" t="s">
        <v>1125</v>
      </c>
      <c r="O320" s="99" t="s">
        <v>1341</v>
      </c>
      <c r="P320" s="100" t="s">
        <v>1285</v>
      </c>
    </row>
    <row r="321" customFormat="false" ht="14.25" hidden="false" customHeight="false" outlineLevel="0" collapsed="false">
      <c r="A321" s="99" t="s">
        <v>125</v>
      </c>
      <c r="B321" s="99" t="s">
        <v>725</v>
      </c>
      <c r="C321" s="100" t="s">
        <v>1248</v>
      </c>
      <c r="D321" s="101" t="n">
        <v>1</v>
      </c>
      <c r="E321" s="99" t="s">
        <v>1258</v>
      </c>
      <c r="F321" s="100" t="s">
        <v>2099</v>
      </c>
      <c r="G321" s="99" t="s">
        <v>2100</v>
      </c>
      <c r="H321" s="99" t="s">
        <v>1725</v>
      </c>
      <c r="I321" s="99" t="s">
        <v>1138</v>
      </c>
      <c r="J321" s="100" t="s">
        <v>1274</v>
      </c>
      <c r="K321" s="99" t="s">
        <v>1254</v>
      </c>
      <c r="L321" s="102" t="n">
        <v>0.8</v>
      </c>
      <c r="M321" s="100" t="s">
        <v>2096</v>
      </c>
      <c r="N321" s="99" t="s">
        <v>1629</v>
      </c>
      <c r="O321" s="99" t="s">
        <v>1630</v>
      </c>
      <c r="P321" s="100" t="s">
        <v>1320</v>
      </c>
    </row>
    <row r="322" customFormat="false" ht="14.25" hidden="false" customHeight="false" outlineLevel="0" collapsed="false">
      <c r="A322" s="99" t="s">
        <v>125</v>
      </c>
      <c r="B322" s="99" t="s">
        <v>725</v>
      </c>
      <c r="C322" s="100" t="s">
        <v>1248</v>
      </c>
      <c r="D322" s="101" t="n">
        <v>1</v>
      </c>
      <c r="E322" s="99" t="s">
        <v>1258</v>
      </c>
      <c r="F322" s="100" t="s">
        <v>1867</v>
      </c>
      <c r="G322" s="99" t="s">
        <v>1868</v>
      </c>
      <c r="H322" s="99" t="s">
        <v>1869</v>
      </c>
      <c r="I322" s="99" t="s">
        <v>1138</v>
      </c>
      <c r="J322" s="100" t="s">
        <v>1274</v>
      </c>
      <c r="K322" s="99" t="s">
        <v>1254</v>
      </c>
      <c r="L322" s="102" t="n">
        <v>0.8</v>
      </c>
      <c r="M322" s="100" t="s">
        <v>2096</v>
      </c>
      <c r="N322" s="99" t="s">
        <v>1373</v>
      </c>
      <c r="O322" s="99" t="s">
        <v>1374</v>
      </c>
      <c r="P322" s="100" t="s">
        <v>1285</v>
      </c>
    </row>
    <row r="323" customFormat="false" ht="14.25" hidden="false" customHeight="false" outlineLevel="0" collapsed="false">
      <c r="A323" s="99" t="s">
        <v>125</v>
      </c>
      <c r="B323" s="99" t="s">
        <v>725</v>
      </c>
      <c r="C323" s="100" t="s">
        <v>1248</v>
      </c>
      <c r="D323" s="101" t="n">
        <v>1</v>
      </c>
      <c r="E323" s="99" t="s">
        <v>1258</v>
      </c>
      <c r="F323" s="100" t="s">
        <v>2101</v>
      </c>
      <c r="G323" s="99" t="s">
        <v>2102</v>
      </c>
      <c r="H323" s="99" t="s">
        <v>1561</v>
      </c>
      <c r="I323" s="99" t="s">
        <v>1138</v>
      </c>
      <c r="J323" s="100" t="s">
        <v>1274</v>
      </c>
      <c r="K323" s="99" t="s">
        <v>1254</v>
      </c>
      <c r="L323" s="102" t="n">
        <v>0.8</v>
      </c>
      <c r="M323" s="100" t="s">
        <v>2096</v>
      </c>
      <c r="N323" s="99" t="s">
        <v>1373</v>
      </c>
      <c r="O323" s="99" t="s">
        <v>1374</v>
      </c>
      <c r="P323" s="100" t="s">
        <v>1285</v>
      </c>
    </row>
    <row r="324" customFormat="false" ht="14.25" hidden="false" customHeight="false" outlineLevel="0" collapsed="false">
      <c r="A324" s="99" t="s">
        <v>125</v>
      </c>
      <c r="B324" s="99" t="s">
        <v>725</v>
      </c>
      <c r="C324" s="100" t="s">
        <v>1248</v>
      </c>
      <c r="D324" s="101" t="n">
        <v>2</v>
      </c>
      <c r="E324" s="99" t="s">
        <v>1258</v>
      </c>
      <c r="F324" s="100" t="s">
        <v>1904</v>
      </c>
      <c r="G324" s="99" t="s">
        <v>1905</v>
      </c>
      <c r="H324" s="99" t="s">
        <v>1892</v>
      </c>
      <c r="I324" s="99" t="s">
        <v>1138</v>
      </c>
      <c r="J324" s="100" t="s">
        <v>1274</v>
      </c>
      <c r="K324" s="99" t="s">
        <v>1254</v>
      </c>
      <c r="L324" s="102" t="n">
        <v>0.8</v>
      </c>
      <c r="M324" s="100" t="s">
        <v>2096</v>
      </c>
      <c r="N324" s="99" t="s">
        <v>1629</v>
      </c>
      <c r="O324" s="99" t="s">
        <v>1630</v>
      </c>
      <c r="P324" s="100" t="s">
        <v>1262</v>
      </c>
    </row>
    <row r="325" customFormat="false" ht="14.25" hidden="false" customHeight="false" outlineLevel="0" collapsed="false">
      <c r="A325" s="99" t="s">
        <v>125</v>
      </c>
      <c r="B325" s="99" t="s">
        <v>725</v>
      </c>
      <c r="C325" s="100" t="s">
        <v>1248</v>
      </c>
      <c r="D325" s="101" t="n">
        <v>2</v>
      </c>
      <c r="E325" s="99" t="s">
        <v>1258</v>
      </c>
      <c r="F325" s="100" t="s">
        <v>2103</v>
      </c>
      <c r="G325" s="99" t="s">
        <v>2104</v>
      </c>
      <c r="H325" s="99" t="s">
        <v>2105</v>
      </c>
      <c r="I325" s="99" t="s">
        <v>1138</v>
      </c>
      <c r="J325" s="100" t="s">
        <v>1274</v>
      </c>
      <c r="K325" s="99" t="s">
        <v>1254</v>
      </c>
      <c r="L325" s="102" t="n">
        <v>0.8</v>
      </c>
      <c r="M325" s="100" t="s">
        <v>2096</v>
      </c>
      <c r="N325" s="99" t="s">
        <v>1373</v>
      </c>
      <c r="O325" s="99" t="s">
        <v>1374</v>
      </c>
      <c r="P325" s="100" t="s">
        <v>1285</v>
      </c>
    </row>
    <row r="326" customFormat="false" ht="14.25" hidden="false" customHeight="false" outlineLevel="0" collapsed="false">
      <c r="A326" s="99" t="s">
        <v>125</v>
      </c>
      <c r="B326" s="99" t="s">
        <v>2106</v>
      </c>
      <c r="C326" s="100" t="s">
        <v>1248</v>
      </c>
      <c r="D326" s="101" t="n">
        <v>2</v>
      </c>
      <c r="E326" s="99" t="s">
        <v>1249</v>
      </c>
      <c r="F326" s="100" t="s">
        <v>2107</v>
      </c>
      <c r="G326" s="99" t="s">
        <v>2108</v>
      </c>
      <c r="H326" s="99" t="s">
        <v>1692</v>
      </c>
      <c r="I326" s="99" t="s">
        <v>1331</v>
      </c>
      <c r="J326" s="100" t="s">
        <v>1332</v>
      </c>
      <c r="K326" s="100"/>
      <c r="L326" s="102" t="n">
        <v>0.8</v>
      </c>
      <c r="M326" s="100" t="s">
        <v>1333</v>
      </c>
      <c r="N326" s="99" t="s">
        <v>1527</v>
      </c>
      <c r="O326" s="99" t="s">
        <v>1528</v>
      </c>
      <c r="P326" s="100" t="s">
        <v>1256</v>
      </c>
    </row>
    <row r="327" customFormat="false" ht="14.25" hidden="false" customHeight="false" outlineLevel="0" collapsed="false">
      <c r="A327" s="99" t="s">
        <v>125</v>
      </c>
      <c r="B327" s="99" t="s">
        <v>2106</v>
      </c>
      <c r="C327" s="100" t="s">
        <v>1248</v>
      </c>
      <c r="D327" s="101" t="n">
        <v>2</v>
      </c>
      <c r="E327" s="99" t="s">
        <v>1258</v>
      </c>
      <c r="F327" s="100" t="s">
        <v>2009</v>
      </c>
      <c r="G327" s="99" t="s">
        <v>2010</v>
      </c>
      <c r="H327" s="99" t="s">
        <v>1439</v>
      </c>
      <c r="I327" s="99" t="s">
        <v>1331</v>
      </c>
      <c r="J327" s="100" t="s">
        <v>1332</v>
      </c>
      <c r="K327" s="100"/>
      <c r="L327" s="102" t="n">
        <v>0.8</v>
      </c>
      <c r="M327" s="100" t="s">
        <v>1333</v>
      </c>
      <c r="N327" s="99" t="s">
        <v>125</v>
      </c>
      <c r="O327" s="99" t="s">
        <v>1334</v>
      </c>
      <c r="P327" s="100" t="s">
        <v>1320</v>
      </c>
    </row>
    <row r="328" customFormat="false" ht="14.25" hidden="false" customHeight="false" outlineLevel="0" collapsed="false">
      <c r="A328" s="99" t="s">
        <v>125</v>
      </c>
      <c r="B328" s="99" t="s">
        <v>2106</v>
      </c>
      <c r="C328" s="100" t="s">
        <v>1248</v>
      </c>
      <c r="D328" s="101" t="n">
        <v>2</v>
      </c>
      <c r="E328" s="99" t="s">
        <v>1258</v>
      </c>
      <c r="F328" s="100" t="s">
        <v>2109</v>
      </c>
      <c r="G328" s="99" t="s">
        <v>2110</v>
      </c>
      <c r="H328" s="99" t="s">
        <v>1450</v>
      </c>
      <c r="I328" s="99" t="s">
        <v>1331</v>
      </c>
      <c r="J328" s="100" t="s">
        <v>1332</v>
      </c>
      <c r="K328" s="100"/>
      <c r="L328" s="102" t="n">
        <v>0.8</v>
      </c>
      <c r="M328" s="100" t="s">
        <v>1333</v>
      </c>
      <c r="N328" s="99" t="s">
        <v>125</v>
      </c>
      <c r="O328" s="99" t="s">
        <v>1447</v>
      </c>
      <c r="P328" s="100" t="s">
        <v>1320</v>
      </c>
    </row>
    <row r="329" customFormat="false" ht="14.25" hidden="false" customHeight="false" outlineLevel="0" collapsed="false">
      <c r="A329" s="99" t="s">
        <v>125</v>
      </c>
      <c r="B329" s="99" t="s">
        <v>734</v>
      </c>
      <c r="C329" s="100" t="s">
        <v>1248</v>
      </c>
      <c r="D329" s="101" t="n">
        <v>2</v>
      </c>
      <c r="E329" s="99" t="s">
        <v>1249</v>
      </c>
      <c r="F329" s="100" t="s">
        <v>1530</v>
      </c>
      <c r="G329" s="99" t="s">
        <v>1531</v>
      </c>
      <c r="H329" s="99" t="s">
        <v>1532</v>
      </c>
      <c r="I329" s="100" t="s">
        <v>2111</v>
      </c>
      <c r="J329" s="100" t="s">
        <v>1257</v>
      </c>
      <c r="K329" s="99" t="s">
        <v>1254</v>
      </c>
      <c r="L329" s="102" t="n">
        <v>0.8</v>
      </c>
      <c r="M329" s="100" t="s">
        <v>144</v>
      </c>
      <c r="N329" s="99" t="s">
        <v>125</v>
      </c>
      <c r="O329" s="99" t="s">
        <v>1296</v>
      </c>
      <c r="P329" s="100" t="s">
        <v>1256</v>
      </c>
    </row>
    <row r="330" customFormat="false" ht="14.25" hidden="false" customHeight="false" outlineLevel="0" collapsed="false">
      <c r="A330" s="99" t="s">
        <v>125</v>
      </c>
      <c r="B330" s="99" t="s">
        <v>734</v>
      </c>
      <c r="C330" s="100" t="s">
        <v>1248</v>
      </c>
      <c r="D330" s="101" t="n">
        <v>2</v>
      </c>
      <c r="E330" s="99" t="s">
        <v>1249</v>
      </c>
      <c r="F330" s="100" t="s">
        <v>1765</v>
      </c>
      <c r="G330" s="99" t="s">
        <v>1766</v>
      </c>
      <c r="H330" s="99" t="s">
        <v>1277</v>
      </c>
      <c r="I330" s="99" t="s">
        <v>439</v>
      </c>
      <c r="J330" s="100" t="s">
        <v>1257</v>
      </c>
      <c r="K330" s="99" t="s">
        <v>1254</v>
      </c>
      <c r="L330" s="102" t="n">
        <v>0.8</v>
      </c>
      <c r="M330" s="100" t="s">
        <v>438</v>
      </c>
      <c r="N330" s="99" t="s">
        <v>125</v>
      </c>
      <c r="O330" s="99" t="s">
        <v>1279</v>
      </c>
      <c r="P330" s="100" t="s">
        <v>1256</v>
      </c>
    </row>
    <row r="331" customFormat="false" ht="14.25" hidden="false" customHeight="false" outlineLevel="0" collapsed="false">
      <c r="A331" s="99" t="s">
        <v>125</v>
      </c>
      <c r="B331" s="99" t="s">
        <v>734</v>
      </c>
      <c r="C331" s="100" t="s">
        <v>1248</v>
      </c>
      <c r="D331" s="101" t="n">
        <v>2</v>
      </c>
      <c r="E331" s="99" t="s">
        <v>1249</v>
      </c>
      <c r="F331" s="100" t="s">
        <v>2112</v>
      </c>
      <c r="G331" s="99" t="s">
        <v>2113</v>
      </c>
      <c r="H331" s="99" t="s">
        <v>1417</v>
      </c>
      <c r="I331" s="99" t="s">
        <v>176</v>
      </c>
      <c r="J331" s="100" t="s">
        <v>1253</v>
      </c>
      <c r="K331" s="99" t="s">
        <v>1254</v>
      </c>
      <c r="L331" s="102" t="n">
        <v>0.8</v>
      </c>
      <c r="M331" s="100" t="s">
        <v>175</v>
      </c>
      <c r="N331" s="99" t="s">
        <v>125</v>
      </c>
      <c r="O331" s="99" t="s">
        <v>1255</v>
      </c>
      <c r="P331" s="100" t="s">
        <v>1285</v>
      </c>
    </row>
    <row r="332" customFormat="false" ht="14.25" hidden="false" customHeight="false" outlineLevel="0" collapsed="false">
      <c r="A332" s="99" t="s">
        <v>125</v>
      </c>
      <c r="B332" s="99" t="s">
        <v>734</v>
      </c>
      <c r="C332" s="100" t="s">
        <v>1248</v>
      </c>
      <c r="D332" s="101" t="n">
        <v>2</v>
      </c>
      <c r="E332" s="99" t="s">
        <v>1249</v>
      </c>
      <c r="F332" s="100" t="s">
        <v>2114</v>
      </c>
      <c r="G332" s="99" t="s">
        <v>2115</v>
      </c>
      <c r="H332" s="99" t="s">
        <v>1654</v>
      </c>
      <c r="I332" s="99" t="s">
        <v>176</v>
      </c>
      <c r="J332" s="100" t="s">
        <v>1253</v>
      </c>
      <c r="K332" s="99" t="s">
        <v>1254</v>
      </c>
      <c r="L332" s="102" t="n">
        <v>0.8</v>
      </c>
      <c r="M332" s="100" t="s">
        <v>175</v>
      </c>
      <c r="N332" s="99" t="s">
        <v>125</v>
      </c>
      <c r="O332" s="99" t="s">
        <v>1255</v>
      </c>
      <c r="P332" s="100" t="s">
        <v>1285</v>
      </c>
    </row>
    <row r="333" customFormat="false" ht="14.25" hidden="false" customHeight="false" outlineLevel="0" collapsed="false">
      <c r="A333" s="99" t="s">
        <v>125</v>
      </c>
      <c r="B333" s="99" t="s">
        <v>734</v>
      </c>
      <c r="C333" s="100" t="s">
        <v>1248</v>
      </c>
      <c r="D333" s="101" t="n">
        <v>2</v>
      </c>
      <c r="E333" s="99" t="s">
        <v>1249</v>
      </c>
      <c r="F333" s="100" t="s">
        <v>2116</v>
      </c>
      <c r="G333" s="99" t="s">
        <v>2117</v>
      </c>
      <c r="H333" s="99" t="s">
        <v>1293</v>
      </c>
      <c r="I333" s="99" t="s">
        <v>176</v>
      </c>
      <c r="J333" s="100" t="s">
        <v>1253</v>
      </c>
      <c r="K333" s="99" t="s">
        <v>1254</v>
      </c>
      <c r="L333" s="102" t="n">
        <v>0.8</v>
      </c>
      <c r="M333" s="100" t="s">
        <v>175</v>
      </c>
      <c r="N333" s="99" t="s">
        <v>125</v>
      </c>
      <c r="O333" s="99" t="s">
        <v>1296</v>
      </c>
      <c r="P333" s="100" t="s">
        <v>1285</v>
      </c>
    </row>
    <row r="334" customFormat="false" ht="14.25" hidden="false" customHeight="false" outlineLevel="0" collapsed="false">
      <c r="A334" s="99" t="s">
        <v>125</v>
      </c>
      <c r="B334" s="99" t="s">
        <v>734</v>
      </c>
      <c r="C334" s="100" t="s">
        <v>1248</v>
      </c>
      <c r="D334" s="101" t="n">
        <v>2</v>
      </c>
      <c r="E334" s="99" t="s">
        <v>1249</v>
      </c>
      <c r="F334" s="100" t="s">
        <v>2118</v>
      </c>
      <c r="G334" s="99" t="s">
        <v>2119</v>
      </c>
      <c r="H334" s="99" t="s">
        <v>1495</v>
      </c>
      <c r="I334" s="99" t="s">
        <v>176</v>
      </c>
      <c r="J334" s="100" t="s">
        <v>1253</v>
      </c>
      <c r="K334" s="99" t="s">
        <v>1254</v>
      </c>
      <c r="L334" s="102" t="n">
        <v>0.8</v>
      </c>
      <c r="M334" s="100" t="s">
        <v>175</v>
      </c>
      <c r="N334" s="99" t="s">
        <v>125</v>
      </c>
      <c r="O334" s="99" t="s">
        <v>1296</v>
      </c>
      <c r="P334" s="100" t="s">
        <v>1285</v>
      </c>
    </row>
    <row r="335" customFormat="false" ht="14.25" hidden="false" customHeight="false" outlineLevel="0" collapsed="false">
      <c r="A335" s="99" t="s">
        <v>125</v>
      </c>
      <c r="B335" s="99" t="s">
        <v>734</v>
      </c>
      <c r="C335" s="100" t="s">
        <v>1248</v>
      </c>
      <c r="D335" s="101" t="n">
        <v>2</v>
      </c>
      <c r="E335" s="99" t="s">
        <v>1249</v>
      </c>
      <c r="F335" s="100" t="s">
        <v>2120</v>
      </c>
      <c r="G335" s="99" t="s">
        <v>2121</v>
      </c>
      <c r="H335" s="99" t="s">
        <v>1293</v>
      </c>
      <c r="I335" s="99" t="s">
        <v>176</v>
      </c>
      <c r="J335" s="100" t="s">
        <v>1253</v>
      </c>
      <c r="K335" s="99" t="s">
        <v>1254</v>
      </c>
      <c r="L335" s="102" t="n">
        <v>0.8</v>
      </c>
      <c r="M335" s="100" t="s">
        <v>175</v>
      </c>
      <c r="N335" s="99" t="s">
        <v>125</v>
      </c>
      <c r="O335" s="99" t="s">
        <v>1296</v>
      </c>
      <c r="P335" s="100" t="s">
        <v>1285</v>
      </c>
    </row>
    <row r="336" customFormat="false" ht="14.25" hidden="false" customHeight="false" outlineLevel="0" collapsed="false">
      <c r="A336" s="99" t="s">
        <v>125</v>
      </c>
      <c r="B336" s="99" t="s">
        <v>734</v>
      </c>
      <c r="C336" s="100" t="s">
        <v>1248</v>
      </c>
      <c r="D336" s="101" t="n">
        <v>2</v>
      </c>
      <c r="E336" s="99" t="s">
        <v>1249</v>
      </c>
      <c r="F336" s="100" t="s">
        <v>2122</v>
      </c>
      <c r="G336" s="99" t="s">
        <v>2123</v>
      </c>
      <c r="H336" s="99" t="s">
        <v>1293</v>
      </c>
      <c r="I336" s="99" t="s">
        <v>176</v>
      </c>
      <c r="J336" s="100" t="s">
        <v>1253</v>
      </c>
      <c r="K336" s="99" t="s">
        <v>1254</v>
      </c>
      <c r="L336" s="102" t="n">
        <v>0.8</v>
      </c>
      <c r="M336" s="100" t="s">
        <v>175</v>
      </c>
      <c r="N336" s="99" t="s">
        <v>125</v>
      </c>
      <c r="O336" s="99" t="s">
        <v>1296</v>
      </c>
      <c r="P336" s="100" t="s">
        <v>1285</v>
      </c>
    </row>
    <row r="337" customFormat="false" ht="14.25" hidden="false" customHeight="false" outlineLevel="0" collapsed="false">
      <c r="A337" s="99" t="s">
        <v>125</v>
      </c>
      <c r="B337" s="99" t="s">
        <v>734</v>
      </c>
      <c r="C337" s="100" t="s">
        <v>1248</v>
      </c>
      <c r="D337" s="101" t="n">
        <v>2</v>
      </c>
      <c r="E337" s="99" t="s">
        <v>1249</v>
      </c>
      <c r="F337" s="100" t="s">
        <v>2124</v>
      </c>
      <c r="G337" s="99" t="s">
        <v>2125</v>
      </c>
      <c r="H337" s="99" t="s">
        <v>1293</v>
      </c>
      <c r="I337" s="99" t="s">
        <v>176</v>
      </c>
      <c r="J337" s="100" t="s">
        <v>1253</v>
      </c>
      <c r="K337" s="99" t="s">
        <v>1254</v>
      </c>
      <c r="L337" s="102" t="n">
        <v>0.8</v>
      </c>
      <c r="M337" s="100" t="s">
        <v>175</v>
      </c>
      <c r="N337" s="99" t="s">
        <v>125</v>
      </c>
      <c r="O337" s="99" t="s">
        <v>1296</v>
      </c>
      <c r="P337" s="100" t="s">
        <v>1285</v>
      </c>
    </row>
    <row r="338" customFormat="false" ht="14.25" hidden="false" customHeight="false" outlineLevel="0" collapsed="false">
      <c r="A338" s="99" t="s">
        <v>125</v>
      </c>
      <c r="B338" s="99" t="s">
        <v>734</v>
      </c>
      <c r="C338" s="100" t="s">
        <v>1248</v>
      </c>
      <c r="D338" s="101" t="n">
        <v>2</v>
      </c>
      <c r="E338" s="99" t="s">
        <v>1249</v>
      </c>
      <c r="F338" s="100" t="s">
        <v>2126</v>
      </c>
      <c r="G338" s="99" t="s">
        <v>2127</v>
      </c>
      <c r="H338" s="99" t="s">
        <v>1293</v>
      </c>
      <c r="I338" s="99" t="s">
        <v>176</v>
      </c>
      <c r="J338" s="100" t="s">
        <v>1253</v>
      </c>
      <c r="K338" s="99" t="s">
        <v>1254</v>
      </c>
      <c r="L338" s="102" t="n">
        <v>0.8</v>
      </c>
      <c r="M338" s="100" t="s">
        <v>175</v>
      </c>
      <c r="N338" s="99" t="s">
        <v>125</v>
      </c>
      <c r="O338" s="99" t="s">
        <v>1296</v>
      </c>
      <c r="P338" s="100" t="s">
        <v>1285</v>
      </c>
    </row>
    <row r="339" customFormat="false" ht="14.25" hidden="false" customHeight="false" outlineLevel="0" collapsed="false">
      <c r="A339" s="99" t="s">
        <v>125</v>
      </c>
      <c r="B339" s="99" t="s">
        <v>734</v>
      </c>
      <c r="C339" s="100" t="s">
        <v>1248</v>
      </c>
      <c r="D339" s="101" t="n">
        <v>2</v>
      </c>
      <c r="E339" s="99" t="s">
        <v>1249</v>
      </c>
      <c r="F339" s="100" t="s">
        <v>2128</v>
      </c>
      <c r="G339" s="99" t="s">
        <v>2129</v>
      </c>
      <c r="H339" s="99" t="s">
        <v>1654</v>
      </c>
      <c r="I339" s="99" t="s">
        <v>176</v>
      </c>
      <c r="J339" s="100" t="s">
        <v>1253</v>
      </c>
      <c r="K339" s="99" t="s">
        <v>1254</v>
      </c>
      <c r="L339" s="102" t="n">
        <v>0.8</v>
      </c>
      <c r="M339" s="100" t="s">
        <v>175</v>
      </c>
      <c r="N339" s="99" t="s">
        <v>125</v>
      </c>
      <c r="O339" s="99" t="s">
        <v>1255</v>
      </c>
      <c r="P339" s="100" t="s">
        <v>1285</v>
      </c>
    </row>
    <row r="340" customFormat="false" ht="14.25" hidden="false" customHeight="false" outlineLevel="0" collapsed="false">
      <c r="A340" s="99" t="s">
        <v>125</v>
      </c>
      <c r="B340" s="99" t="s">
        <v>734</v>
      </c>
      <c r="C340" s="100" t="s">
        <v>1248</v>
      </c>
      <c r="D340" s="101" t="n">
        <v>2</v>
      </c>
      <c r="E340" s="99" t="s">
        <v>1249</v>
      </c>
      <c r="F340" s="100" t="s">
        <v>2130</v>
      </c>
      <c r="G340" s="99" t="s">
        <v>2131</v>
      </c>
      <c r="H340" s="99" t="s">
        <v>1417</v>
      </c>
      <c r="I340" s="99" t="s">
        <v>176</v>
      </c>
      <c r="J340" s="100" t="s">
        <v>1253</v>
      </c>
      <c r="K340" s="99" t="s">
        <v>1254</v>
      </c>
      <c r="L340" s="102" t="n">
        <v>0.8</v>
      </c>
      <c r="M340" s="100" t="s">
        <v>175</v>
      </c>
      <c r="N340" s="99" t="s">
        <v>125</v>
      </c>
      <c r="O340" s="99" t="s">
        <v>1255</v>
      </c>
      <c r="P340" s="100" t="s">
        <v>1285</v>
      </c>
    </row>
    <row r="341" customFormat="false" ht="14.25" hidden="false" customHeight="false" outlineLevel="0" collapsed="false">
      <c r="A341" s="99" t="s">
        <v>125</v>
      </c>
      <c r="B341" s="99" t="s">
        <v>734</v>
      </c>
      <c r="C341" s="100" t="s">
        <v>1248</v>
      </c>
      <c r="D341" s="101" t="n">
        <v>2</v>
      </c>
      <c r="E341" s="99" t="s">
        <v>1249</v>
      </c>
      <c r="F341" s="100" t="s">
        <v>1415</v>
      </c>
      <c r="G341" s="99" t="s">
        <v>1416</v>
      </c>
      <c r="H341" s="99" t="s">
        <v>1417</v>
      </c>
      <c r="I341" s="99" t="s">
        <v>176</v>
      </c>
      <c r="J341" s="100" t="s">
        <v>1253</v>
      </c>
      <c r="K341" s="99" t="s">
        <v>1254</v>
      </c>
      <c r="L341" s="102" t="n">
        <v>0.8</v>
      </c>
      <c r="M341" s="100" t="s">
        <v>175</v>
      </c>
      <c r="N341" s="99" t="s">
        <v>125</v>
      </c>
      <c r="O341" s="99" t="s">
        <v>1255</v>
      </c>
      <c r="P341" s="100" t="s">
        <v>1285</v>
      </c>
    </row>
    <row r="342" customFormat="false" ht="14.25" hidden="false" customHeight="false" outlineLevel="0" collapsed="false">
      <c r="A342" s="99" t="s">
        <v>125</v>
      </c>
      <c r="B342" s="99" t="s">
        <v>734</v>
      </c>
      <c r="C342" s="100" t="s">
        <v>1248</v>
      </c>
      <c r="D342" s="101" t="n">
        <v>2</v>
      </c>
      <c r="E342" s="99" t="s">
        <v>1249</v>
      </c>
      <c r="F342" s="100" t="s">
        <v>2132</v>
      </c>
      <c r="G342" s="99" t="s">
        <v>2133</v>
      </c>
      <c r="H342" s="99" t="s">
        <v>1293</v>
      </c>
      <c r="I342" s="99" t="s">
        <v>176</v>
      </c>
      <c r="J342" s="100" t="s">
        <v>1253</v>
      </c>
      <c r="K342" s="99" t="s">
        <v>1254</v>
      </c>
      <c r="L342" s="102" t="n">
        <v>0.8</v>
      </c>
      <c r="M342" s="100" t="s">
        <v>175</v>
      </c>
      <c r="N342" s="99" t="s">
        <v>125</v>
      </c>
      <c r="O342" s="99" t="s">
        <v>1296</v>
      </c>
      <c r="P342" s="100" t="s">
        <v>1285</v>
      </c>
    </row>
    <row r="343" customFormat="false" ht="14.25" hidden="false" customHeight="false" outlineLevel="0" collapsed="false">
      <c r="A343" s="99" t="s">
        <v>125</v>
      </c>
      <c r="B343" s="99" t="s">
        <v>734</v>
      </c>
      <c r="C343" s="100" t="s">
        <v>1248</v>
      </c>
      <c r="D343" s="101" t="n">
        <v>2</v>
      </c>
      <c r="E343" s="99" t="s">
        <v>1249</v>
      </c>
      <c r="F343" s="100" t="s">
        <v>2134</v>
      </c>
      <c r="G343" s="99" t="s">
        <v>2135</v>
      </c>
      <c r="H343" s="99" t="s">
        <v>1417</v>
      </c>
      <c r="I343" s="99" t="s">
        <v>176</v>
      </c>
      <c r="J343" s="100" t="s">
        <v>1253</v>
      </c>
      <c r="K343" s="99" t="s">
        <v>1254</v>
      </c>
      <c r="L343" s="102" t="n">
        <v>0.8</v>
      </c>
      <c r="M343" s="100" t="s">
        <v>175</v>
      </c>
      <c r="N343" s="99" t="s">
        <v>125</v>
      </c>
      <c r="O343" s="99" t="s">
        <v>1255</v>
      </c>
      <c r="P343" s="100" t="s">
        <v>1285</v>
      </c>
    </row>
    <row r="344" customFormat="false" ht="14.25" hidden="false" customHeight="false" outlineLevel="0" collapsed="false">
      <c r="A344" s="99" t="s">
        <v>125</v>
      </c>
      <c r="B344" s="99" t="s">
        <v>734</v>
      </c>
      <c r="C344" s="100" t="s">
        <v>1248</v>
      </c>
      <c r="D344" s="101" t="n">
        <v>2</v>
      </c>
      <c r="E344" s="99" t="s">
        <v>1249</v>
      </c>
      <c r="F344" s="100" t="s">
        <v>2136</v>
      </c>
      <c r="G344" s="99" t="s">
        <v>2137</v>
      </c>
      <c r="H344" s="99" t="s">
        <v>1495</v>
      </c>
      <c r="I344" s="99" t="s">
        <v>176</v>
      </c>
      <c r="J344" s="100" t="s">
        <v>1253</v>
      </c>
      <c r="K344" s="99" t="s">
        <v>1254</v>
      </c>
      <c r="L344" s="102" t="n">
        <v>0.8</v>
      </c>
      <c r="M344" s="100" t="s">
        <v>175</v>
      </c>
      <c r="N344" s="99" t="s">
        <v>125</v>
      </c>
      <c r="O344" s="99" t="s">
        <v>1296</v>
      </c>
      <c r="P344" s="100" t="s">
        <v>1285</v>
      </c>
    </row>
    <row r="345" customFormat="false" ht="14.25" hidden="false" customHeight="false" outlineLevel="0" collapsed="false">
      <c r="A345" s="103" t="s">
        <v>1373</v>
      </c>
      <c r="B345" s="103" t="s">
        <v>734</v>
      </c>
      <c r="C345" s="104" t="s">
        <v>1248</v>
      </c>
      <c r="D345" s="105" t="n">
        <v>1</v>
      </c>
      <c r="E345" s="103" t="s">
        <v>1249</v>
      </c>
      <c r="F345" s="104" t="s">
        <v>2138</v>
      </c>
      <c r="G345" s="103" t="s">
        <v>2139</v>
      </c>
      <c r="H345" s="103" t="s">
        <v>2140</v>
      </c>
      <c r="I345" s="103" t="s">
        <v>2141</v>
      </c>
      <c r="J345" s="104" t="s">
        <v>1253</v>
      </c>
      <c r="K345" s="103" t="s">
        <v>1254</v>
      </c>
      <c r="L345" s="102" t="n">
        <v>0.8</v>
      </c>
      <c r="M345" s="104" t="s">
        <v>2142</v>
      </c>
      <c r="N345" s="103" t="s">
        <v>1373</v>
      </c>
      <c r="O345" s="103" t="s">
        <v>1387</v>
      </c>
      <c r="P345" s="104" t="s">
        <v>1256</v>
      </c>
    </row>
    <row r="346" customFormat="false" ht="14.25" hidden="false" customHeight="false" outlineLevel="0" collapsed="false">
      <c r="A346" s="99" t="s">
        <v>125</v>
      </c>
      <c r="B346" s="99" t="s">
        <v>756</v>
      </c>
      <c r="C346" s="100" t="s">
        <v>1248</v>
      </c>
      <c r="D346" s="101" t="n">
        <v>1</v>
      </c>
      <c r="E346" s="99" t="s">
        <v>1249</v>
      </c>
      <c r="F346" s="100" t="s">
        <v>2079</v>
      </c>
      <c r="G346" s="99" t="s">
        <v>2080</v>
      </c>
      <c r="H346" s="99" t="s">
        <v>1252</v>
      </c>
      <c r="I346" s="99" t="s">
        <v>156</v>
      </c>
      <c r="J346" s="100" t="s">
        <v>1253</v>
      </c>
      <c r="K346" s="99" t="s">
        <v>1254</v>
      </c>
      <c r="L346" s="102" t="n">
        <v>0.8</v>
      </c>
      <c r="M346" s="100" t="s">
        <v>155</v>
      </c>
      <c r="N346" s="99" t="s">
        <v>125</v>
      </c>
      <c r="O346" s="99" t="s">
        <v>1255</v>
      </c>
      <c r="P346" s="100" t="s">
        <v>1256</v>
      </c>
    </row>
    <row r="347" customFormat="false" ht="14.25" hidden="false" customHeight="false" outlineLevel="0" collapsed="false">
      <c r="A347" s="99" t="s">
        <v>125</v>
      </c>
      <c r="B347" s="99" t="s">
        <v>756</v>
      </c>
      <c r="C347" s="100" t="s">
        <v>1248</v>
      </c>
      <c r="D347" s="101" t="n">
        <v>1</v>
      </c>
      <c r="E347" s="99" t="s">
        <v>1249</v>
      </c>
      <c r="F347" s="100" t="s">
        <v>2143</v>
      </c>
      <c r="G347" s="99" t="s">
        <v>2144</v>
      </c>
      <c r="H347" s="99" t="s">
        <v>1252</v>
      </c>
      <c r="I347" s="99" t="s">
        <v>156</v>
      </c>
      <c r="J347" s="100" t="s">
        <v>1253</v>
      </c>
      <c r="K347" s="99" t="s">
        <v>1254</v>
      </c>
      <c r="L347" s="102" t="n">
        <v>0.8</v>
      </c>
      <c r="M347" s="100" t="s">
        <v>155</v>
      </c>
      <c r="N347" s="99" t="s">
        <v>125</v>
      </c>
      <c r="O347" s="99" t="s">
        <v>1255</v>
      </c>
      <c r="P347" s="100" t="s">
        <v>1256</v>
      </c>
    </row>
    <row r="348" customFormat="false" ht="14.25" hidden="false" customHeight="false" outlineLevel="0" collapsed="false">
      <c r="A348" s="99" t="s">
        <v>125</v>
      </c>
      <c r="B348" s="99" t="s">
        <v>756</v>
      </c>
      <c r="C348" s="100" t="s">
        <v>1248</v>
      </c>
      <c r="D348" s="101" t="n">
        <v>1</v>
      </c>
      <c r="E348" s="99" t="s">
        <v>1249</v>
      </c>
      <c r="F348" s="100" t="s">
        <v>2145</v>
      </c>
      <c r="G348" s="99" t="s">
        <v>2146</v>
      </c>
      <c r="H348" s="99" t="s">
        <v>1501</v>
      </c>
      <c r="I348" s="99" t="s">
        <v>162</v>
      </c>
      <c r="J348" s="100" t="s">
        <v>1257</v>
      </c>
      <c r="K348" s="99" t="s">
        <v>1254</v>
      </c>
      <c r="L348" s="102" t="n">
        <v>0.8</v>
      </c>
      <c r="M348" s="100" t="s">
        <v>161</v>
      </c>
      <c r="N348" s="99" t="s">
        <v>125</v>
      </c>
      <c r="O348" s="99" t="s">
        <v>1255</v>
      </c>
      <c r="P348" s="100" t="s">
        <v>1256</v>
      </c>
    </row>
    <row r="349" customFormat="false" ht="14.25" hidden="false" customHeight="false" outlineLevel="0" collapsed="false">
      <c r="A349" s="99" t="s">
        <v>125</v>
      </c>
      <c r="B349" s="99" t="s">
        <v>756</v>
      </c>
      <c r="C349" s="100" t="s">
        <v>1248</v>
      </c>
      <c r="D349" s="101" t="n">
        <v>1</v>
      </c>
      <c r="E349" s="99" t="s">
        <v>1249</v>
      </c>
      <c r="F349" s="100" t="s">
        <v>2021</v>
      </c>
      <c r="G349" s="99" t="s">
        <v>2022</v>
      </c>
      <c r="H349" s="99" t="s">
        <v>1501</v>
      </c>
      <c r="I349" s="99" t="s">
        <v>162</v>
      </c>
      <c r="J349" s="100" t="s">
        <v>1257</v>
      </c>
      <c r="K349" s="99" t="s">
        <v>1254</v>
      </c>
      <c r="L349" s="102" t="n">
        <v>0.8</v>
      </c>
      <c r="M349" s="100" t="s">
        <v>161</v>
      </c>
      <c r="N349" s="99" t="s">
        <v>125</v>
      </c>
      <c r="O349" s="99" t="s">
        <v>1255</v>
      </c>
      <c r="P349" s="100" t="s">
        <v>1256</v>
      </c>
    </row>
    <row r="350" customFormat="false" ht="14.25" hidden="false" customHeight="false" outlineLevel="0" collapsed="false">
      <c r="A350" s="99" t="s">
        <v>125</v>
      </c>
      <c r="B350" s="99" t="s">
        <v>756</v>
      </c>
      <c r="C350" s="100" t="s">
        <v>1248</v>
      </c>
      <c r="D350" s="101" t="n">
        <v>1</v>
      </c>
      <c r="E350" s="99" t="s">
        <v>1258</v>
      </c>
      <c r="F350" s="100" t="s">
        <v>2147</v>
      </c>
      <c r="G350" s="99" t="s">
        <v>2148</v>
      </c>
      <c r="H350" s="99" t="s">
        <v>2149</v>
      </c>
      <c r="I350" s="99" t="s">
        <v>2150</v>
      </c>
      <c r="J350" s="100" t="s">
        <v>1274</v>
      </c>
      <c r="K350" s="99" t="s">
        <v>1254</v>
      </c>
      <c r="L350" s="102" t="n">
        <v>0.8</v>
      </c>
      <c r="M350" s="100" t="s">
        <v>2151</v>
      </c>
      <c r="N350" s="99" t="s">
        <v>1308</v>
      </c>
      <c r="O350" s="99" t="s">
        <v>1689</v>
      </c>
      <c r="P350" s="100" t="s">
        <v>1471</v>
      </c>
    </row>
    <row r="351" customFormat="false" ht="14.25" hidden="false" customHeight="false" outlineLevel="0" collapsed="false">
      <c r="A351" s="99" t="s">
        <v>125</v>
      </c>
      <c r="B351" s="99" t="s">
        <v>2152</v>
      </c>
      <c r="C351" s="100" t="s">
        <v>1248</v>
      </c>
      <c r="D351" s="101" t="n">
        <v>2</v>
      </c>
      <c r="E351" s="99" t="s">
        <v>1258</v>
      </c>
      <c r="F351" s="100" t="s">
        <v>2153</v>
      </c>
      <c r="G351" s="99" t="s">
        <v>2154</v>
      </c>
      <c r="H351" s="100"/>
      <c r="I351" s="99" t="s">
        <v>2155</v>
      </c>
      <c r="J351" s="100" t="s">
        <v>1274</v>
      </c>
      <c r="K351" s="100"/>
      <c r="L351" s="102" t="n">
        <v>0.8</v>
      </c>
      <c r="M351" s="100"/>
      <c r="N351" s="100"/>
      <c r="O351" s="100"/>
      <c r="P351" s="100"/>
    </row>
    <row r="352" customFormat="false" ht="14.25" hidden="false" customHeight="false" outlineLevel="0" collapsed="false">
      <c r="A352" s="99" t="s">
        <v>125</v>
      </c>
      <c r="B352" s="99" t="s">
        <v>768</v>
      </c>
      <c r="C352" s="100" t="s">
        <v>1248</v>
      </c>
      <c r="D352" s="101" t="n">
        <v>1</v>
      </c>
      <c r="E352" s="99" t="s">
        <v>1258</v>
      </c>
      <c r="F352" s="100" t="s">
        <v>2109</v>
      </c>
      <c r="G352" s="99" t="s">
        <v>2110</v>
      </c>
      <c r="H352" s="99" t="s">
        <v>1450</v>
      </c>
      <c r="I352" s="99" t="s">
        <v>278</v>
      </c>
      <c r="J352" s="100" t="s">
        <v>1332</v>
      </c>
      <c r="K352" s="99" t="s">
        <v>1254</v>
      </c>
      <c r="L352" s="102" t="n">
        <v>0.8</v>
      </c>
      <c r="M352" s="100" t="s">
        <v>277</v>
      </c>
      <c r="N352" s="99" t="s">
        <v>125</v>
      </c>
      <c r="O352" s="99" t="s">
        <v>1447</v>
      </c>
      <c r="P352" s="100" t="s">
        <v>1320</v>
      </c>
    </row>
    <row r="353" customFormat="false" ht="14.25" hidden="false" customHeight="false" outlineLevel="0" collapsed="false">
      <c r="A353" s="99" t="s">
        <v>125</v>
      </c>
      <c r="B353" s="99" t="s">
        <v>2156</v>
      </c>
      <c r="C353" s="100" t="s">
        <v>1248</v>
      </c>
      <c r="D353" s="101" t="n">
        <v>1</v>
      </c>
      <c r="E353" s="99" t="s">
        <v>1249</v>
      </c>
      <c r="F353" s="100" t="s">
        <v>2157</v>
      </c>
      <c r="G353" s="99" t="s">
        <v>2158</v>
      </c>
      <c r="H353" s="99" t="s">
        <v>1595</v>
      </c>
      <c r="I353" s="99" t="s">
        <v>1699</v>
      </c>
      <c r="J353" s="100" t="s">
        <v>1257</v>
      </c>
      <c r="K353" s="100"/>
      <c r="L353" s="102" t="n">
        <v>0.8</v>
      </c>
      <c r="M353" s="100" t="s">
        <v>1700</v>
      </c>
      <c r="N353" s="99" t="s">
        <v>367</v>
      </c>
      <c r="O353" s="99" t="s">
        <v>1399</v>
      </c>
      <c r="P353" s="100" t="s">
        <v>1285</v>
      </c>
    </row>
    <row r="354" customFormat="false" ht="14.25" hidden="false" customHeight="false" outlineLevel="0" collapsed="false">
      <c r="A354" s="99" t="s">
        <v>125</v>
      </c>
      <c r="B354" s="99" t="s">
        <v>2156</v>
      </c>
      <c r="C354" s="100" t="s">
        <v>1248</v>
      </c>
      <c r="D354" s="101" t="n">
        <v>1</v>
      </c>
      <c r="E354" s="99" t="s">
        <v>1249</v>
      </c>
      <c r="F354" s="100" t="s">
        <v>2159</v>
      </c>
      <c r="G354" s="99" t="s">
        <v>2160</v>
      </c>
      <c r="H354" s="99" t="s">
        <v>2161</v>
      </c>
      <c r="I354" s="99" t="s">
        <v>1699</v>
      </c>
      <c r="J354" s="100" t="s">
        <v>1257</v>
      </c>
      <c r="K354" s="100"/>
      <c r="L354" s="102" t="n">
        <v>0.8</v>
      </c>
      <c r="M354" s="100" t="s">
        <v>1700</v>
      </c>
      <c r="N354" s="99" t="s">
        <v>367</v>
      </c>
      <c r="O354" s="99" t="s">
        <v>1319</v>
      </c>
      <c r="P354" s="100" t="s">
        <v>1285</v>
      </c>
    </row>
    <row r="355" customFormat="false" ht="14.25" hidden="false" customHeight="false" outlineLevel="0" collapsed="false">
      <c r="A355" s="99" t="s">
        <v>125</v>
      </c>
      <c r="B355" s="99" t="s">
        <v>2156</v>
      </c>
      <c r="C355" s="100" t="s">
        <v>1248</v>
      </c>
      <c r="D355" s="101" t="n">
        <v>1</v>
      </c>
      <c r="E355" s="99" t="s">
        <v>1249</v>
      </c>
      <c r="F355" s="100" t="s">
        <v>2162</v>
      </c>
      <c r="G355" s="99" t="s">
        <v>2163</v>
      </c>
      <c r="H355" s="99" t="s">
        <v>1671</v>
      </c>
      <c r="I355" s="99" t="s">
        <v>1699</v>
      </c>
      <c r="J355" s="100" t="s">
        <v>1257</v>
      </c>
      <c r="K355" s="100"/>
      <c r="L355" s="102" t="n">
        <v>0.8</v>
      </c>
      <c r="M355" s="100" t="s">
        <v>1700</v>
      </c>
      <c r="N355" s="99" t="s">
        <v>1373</v>
      </c>
      <c r="O355" s="99" t="s">
        <v>1379</v>
      </c>
      <c r="P355" s="100" t="s">
        <v>1320</v>
      </c>
    </row>
    <row r="356" customFormat="false" ht="14.25" hidden="false" customHeight="false" outlineLevel="0" collapsed="false">
      <c r="A356" s="99" t="s">
        <v>125</v>
      </c>
      <c r="B356" s="99" t="s">
        <v>2156</v>
      </c>
      <c r="C356" s="100" t="s">
        <v>1248</v>
      </c>
      <c r="D356" s="101" t="n">
        <v>1</v>
      </c>
      <c r="E356" s="99" t="s">
        <v>1249</v>
      </c>
      <c r="F356" s="100" t="s">
        <v>2164</v>
      </c>
      <c r="G356" s="99" t="s">
        <v>2165</v>
      </c>
      <c r="H356" s="99" t="s">
        <v>2166</v>
      </c>
      <c r="I356" s="99" t="s">
        <v>1699</v>
      </c>
      <c r="J356" s="100" t="s">
        <v>1257</v>
      </c>
      <c r="K356" s="100"/>
      <c r="L356" s="102" t="n">
        <v>0.8</v>
      </c>
      <c r="M356" s="100" t="s">
        <v>1700</v>
      </c>
      <c r="N356" s="99" t="s">
        <v>1373</v>
      </c>
      <c r="O356" s="99" t="s">
        <v>1803</v>
      </c>
      <c r="P356" s="100" t="s">
        <v>1285</v>
      </c>
    </row>
    <row r="357" customFormat="false" ht="14.25" hidden="false" customHeight="false" outlineLevel="0" collapsed="false">
      <c r="A357" s="99" t="s">
        <v>125</v>
      </c>
      <c r="B357" s="99" t="s">
        <v>2156</v>
      </c>
      <c r="C357" s="100" t="s">
        <v>1248</v>
      </c>
      <c r="D357" s="101" t="n">
        <v>1</v>
      </c>
      <c r="E357" s="99" t="s">
        <v>1249</v>
      </c>
      <c r="F357" s="100" t="s">
        <v>2167</v>
      </c>
      <c r="G357" s="99" t="s">
        <v>2168</v>
      </c>
      <c r="H357" s="99" t="s">
        <v>1378</v>
      </c>
      <c r="I357" s="99" t="s">
        <v>1699</v>
      </c>
      <c r="J357" s="100" t="s">
        <v>1257</v>
      </c>
      <c r="K357" s="100"/>
      <c r="L357" s="102" t="n">
        <v>0.8</v>
      </c>
      <c r="M357" s="100" t="s">
        <v>1700</v>
      </c>
      <c r="N357" s="99" t="s">
        <v>1373</v>
      </c>
      <c r="O357" s="99" t="s">
        <v>1379</v>
      </c>
      <c r="P357" s="100" t="s">
        <v>1320</v>
      </c>
    </row>
    <row r="358" customFormat="false" ht="14.25" hidden="false" customHeight="false" outlineLevel="0" collapsed="false">
      <c r="A358" s="99" t="s">
        <v>125</v>
      </c>
      <c r="B358" s="99" t="s">
        <v>2169</v>
      </c>
      <c r="C358" s="100" t="s">
        <v>1248</v>
      </c>
      <c r="D358" s="101" t="n">
        <v>1</v>
      </c>
      <c r="E358" s="99" t="s">
        <v>1249</v>
      </c>
      <c r="F358" s="100" t="s">
        <v>2170</v>
      </c>
      <c r="G358" s="99" t="s">
        <v>2171</v>
      </c>
      <c r="H358" s="99" t="s">
        <v>2172</v>
      </c>
      <c r="I358" s="99" t="s">
        <v>1406</v>
      </c>
      <c r="J358" s="100" t="s">
        <v>1407</v>
      </c>
      <c r="K358" s="100"/>
      <c r="L358" s="102" t="n">
        <v>0.8</v>
      </c>
      <c r="M358" s="100" t="s">
        <v>1408</v>
      </c>
      <c r="N358" s="99" t="s">
        <v>1373</v>
      </c>
      <c r="O358" s="99" t="s">
        <v>1387</v>
      </c>
      <c r="P358" s="100" t="s">
        <v>1285</v>
      </c>
    </row>
    <row r="359" customFormat="false" ht="14.25" hidden="false" customHeight="false" outlineLevel="0" collapsed="false">
      <c r="A359" s="99" t="s">
        <v>125</v>
      </c>
      <c r="B359" s="99" t="s">
        <v>2169</v>
      </c>
      <c r="C359" s="100" t="s">
        <v>1248</v>
      </c>
      <c r="D359" s="101" t="n">
        <v>2</v>
      </c>
      <c r="E359" s="99" t="s">
        <v>1249</v>
      </c>
      <c r="F359" s="100" t="s">
        <v>2173</v>
      </c>
      <c r="G359" s="99" t="s">
        <v>2174</v>
      </c>
      <c r="H359" s="99" t="s">
        <v>1992</v>
      </c>
      <c r="I359" s="99" t="s">
        <v>2175</v>
      </c>
      <c r="J359" s="100" t="s">
        <v>1407</v>
      </c>
      <c r="K359" s="100"/>
      <c r="L359" s="102" t="n">
        <v>0.8</v>
      </c>
      <c r="M359" s="100" t="s">
        <v>2176</v>
      </c>
      <c r="N359" s="99" t="s">
        <v>125</v>
      </c>
      <c r="O359" s="99" t="s">
        <v>1334</v>
      </c>
      <c r="P359" s="100" t="s">
        <v>1285</v>
      </c>
    </row>
    <row r="360" customFormat="false" ht="14.25" hidden="false" customHeight="false" outlineLevel="0" collapsed="false">
      <c r="A360" s="99" t="s">
        <v>125</v>
      </c>
      <c r="B360" s="99" t="s">
        <v>2169</v>
      </c>
      <c r="C360" s="100" t="s">
        <v>1248</v>
      </c>
      <c r="D360" s="101" t="n">
        <v>2</v>
      </c>
      <c r="E360" s="99" t="s">
        <v>1249</v>
      </c>
      <c r="F360" s="100" t="s">
        <v>2177</v>
      </c>
      <c r="G360" s="99" t="s">
        <v>2178</v>
      </c>
      <c r="H360" s="99" t="s">
        <v>2179</v>
      </c>
      <c r="I360" s="99" t="s">
        <v>2175</v>
      </c>
      <c r="J360" s="100" t="s">
        <v>1407</v>
      </c>
      <c r="K360" s="100"/>
      <c r="L360" s="102" t="n">
        <v>0.8</v>
      </c>
      <c r="M360" s="100" t="s">
        <v>2176</v>
      </c>
      <c r="N360" s="99" t="s">
        <v>125</v>
      </c>
      <c r="O360" s="99" t="s">
        <v>1334</v>
      </c>
      <c r="P360" s="100" t="s">
        <v>1256</v>
      </c>
    </row>
    <row r="361" customFormat="false" ht="14.25" hidden="false" customHeight="false" outlineLevel="0" collapsed="false">
      <c r="A361" s="99" t="s">
        <v>125</v>
      </c>
      <c r="B361" s="99" t="s">
        <v>2169</v>
      </c>
      <c r="C361" s="100" t="s">
        <v>1248</v>
      </c>
      <c r="D361" s="101" t="n">
        <v>2</v>
      </c>
      <c r="E361" s="99" t="s">
        <v>1249</v>
      </c>
      <c r="F361" s="100" t="s">
        <v>2180</v>
      </c>
      <c r="G361" s="99" t="s">
        <v>2181</v>
      </c>
      <c r="H361" s="99" t="s">
        <v>1307</v>
      </c>
      <c r="I361" s="99" t="s">
        <v>2175</v>
      </c>
      <c r="J361" s="100" t="s">
        <v>1407</v>
      </c>
      <c r="K361" s="100"/>
      <c r="L361" s="102" t="n">
        <v>0.8</v>
      </c>
      <c r="M361" s="100" t="s">
        <v>2176</v>
      </c>
      <c r="N361" s="99" t="s">
        <v>1308</v>
      </c>
      <c r="O361" s="99" t="s">
        <v>1309</v>
      </c>
      <c r="P361" s="100" t="s">
        <v>1256</v>
      </c>
    </row>
    <row r="362" customFormat="false" ht="14.25" hidden="false" customHeight="false" outlineLevel="0" collapsed="false">
      <c r="A362" s="99" t="s">
        <v>125</v>
      </c>
      <c r="B362" s="99" t="s">
        <v>2169</v>
      </c>
      <c r="C362" s="100" t="s">
        <v>1248</v>
      </c>
      <c r="D362" s="101" t="n">
        <v>2</v>
      </c>
      <c r="E362" s="99" t="s">
        <v>1249</v>
      </c>
      <c r="F362" s="100" t="s">
        <v>1983</v>
      </c>
      <c r="G362" s="99" t="s">
        <v>1984</v>
      </c>
      <c r="H362" s="99" t="s">
        <v>1450</v>
      </c>
      <c r="I362" s="99" t="s">
        <v>2175</v>
      </c>
      <c r="J362" s="100" t="s">
        <v>1407</v>
      </c>
      <c r="K362" s="100"/>
      <c r="L362" s="102" t="n">
        <v>0.8</v>
      </c>
      <c r="M362" s="100" t="s">
        <v>2176</v>
      </c>
      <c r="N362" s="99" t="s">
        <v>125</v>
      </c>
      <c r="O362" s="99" t="s">
        <v>1447</v>
      </c>
      <c r="P362" s="100" t="s">
        <v>1320</v>
      </c>
    </row>
    <row r="363" customFormat="false" ht="14.25" hidden="false" customHeight="false" outlineLevel="0" collapsed="false">
      <c r="A363" s="99" t="s">
        <v>125</v>
      </c>
      <c r="B363" s="99" t="s">
        <v>2169</v>
      </c>
      <c r="C363" s="100" t="s">
        <v>1248</v>
      </c>
      <c r="D363" s="101" t="n">
        <v>2</v>
      </c>
      <c r="E363" s="99" t="s">
        <v>1249</v>
      </c>
      <c r="F363" s="100" t="s">
        <v>2182</v>
      </c>
      <c r="G363" s="99" t="s">
        <v>2183</v>
      </c>
      <c r="H363" s="99" t="s">
        <v>1450</v>
      </c>
      <c r="I363" s="99" t="s">
        <v>2175</v>
      </c>
      <c r="J363" s="100" t="s">
        <v>1407</v>
      </c>
      <c r="K363" s="100"/>
      <c r="L363" s="102" t="n">
        <v>0.8</v>
      </c>
      <c r="M363" s="100" t="s">
        <v>2176</v>
      </c>
      <c r="N363" s="99" t="s">
        <v>125</v>
      </c>
      <c r="O363" s="99" t="s">
        <v>1447</v>
      </c>
      <c r="P363" s="100" t="s">
        <v>1320</v>
      </c>
    </row>
    <row r="364" customFormat="false" ht="14.25" hidden="false" customHeight="false" outlineLevel="0" collapsed="false">
      <c r="A364" s="99" t="s">
        <v>125</v>
      </c>
      <c r="B364" s="99" t="s">
        <v>2169</v>
      </c>
      <c r="C364" s="100" t="s">
        <v>1248</v>
      </c>
      <c r="D364" s="101" t="n">
        <v>2</v>
      </c>
      <c r="E364" s="99" t="s">
        <v>1249</v>
      </c>
      <c r="F364" s="100" t="s">
        <v>2184</v>
      </c>
      <c r="G364" s="99" t="s">
        <v>2185</v>
      </c>
      <c r="H364" s="99" t="s">
        <v>1995</v>
      </c>
      <c r="I364" s="99" t="s">
        <v>2175</v>
      </c>
      <c r="J364" s="100" t="s">
        <v>1407</v>
      </c>
      <c r="K364" s="100"/>
      <c r="L364" s="102" t="n">
        <v>0.8</v>
      </c>
      <c r="M364" s="100" t="s">
        <v>2176</v>
      </c>
      <c r="N364" s="99" t="s">
        <v>125</v>
      </c>
      <c r="O364" s="99" t="s">
        <v>1436</v>
      </c>
      <c r="P364" s="100" t="s">
        <v>1320</v>
      </c>
    </row>
    <row r="365" customFormat="false" ht="14.25" hidden="false" customHeight="false" outlineLevel="0" collapsed="false">
      <c r="A365" s="99" t="s">
        <v>125</v>
      </c>
      <c r="B365" s="99" t="s">
        <v>2169</v>
      </c>
      <c r="C365" s="100" t="s">
        <v>1248</v>
      </c>
      <c r="D365" s="101" t="n">
        <v>2</v>
      </c>
      <c r="E365" s="99" t="s">
        <v>1249</v>
      </c>
      <c r="F365" s="100" t="s">
        <v>2186</v>
      </c>
      <c r="G365" s="99" t="s">
        <v>2187</v>
      </c>
      <c r="H365" s="99" t="s">
        <v>1505</v>
      </c>
      <c r="I365" s="99" t="s">
        <v>2175</v>
      </c>
      <c r="J365" s="100" t="s">
        <v>1407</v>
      </c>
      <c r="K365" s="100"/>
      <c r="L365" s="102" t="n">
        <v>0.8</v>
      </c>
      <c r="M365" s="100" t="s">
        <v>2176</v>
      </c>
      <c r="N365" s="99" t="s">
        <v>125</v>
      </c>
      <c r="O365" s="99" t="s">
        <v>1447</v>
      </c>
      <c r="P365" s="100" t="s">
        <v>1285</v>
      </c>
    </row>
    <row r="366" customFormat="false" ht="14.25" hidden="false" customHeight="false" outlineLevel="0" collapsed="false">
      <c r="A366" s="99" t="s">
        <v>125</v>
      </c>
      <c r="B366" s="99" t="s">
        <v>2169</v>
      </c>
      <c r="C366" s="100" t="s">
        <v>1248</v>
      </c>
      <c r="D366" s="101" t="n">
        <v>2</v>
      </c>
      <c r="E366" s="99" t="s">
        <v>1249</v>
      </c>
      <c r="F366" s="100" t="s">
        <v>1541</v>
      </c>
      <c r="G366" s="99" t="s">
        <v>1542</v>
      </c>
      <c r="H366" s="99" t="s">
        <v>1435</v>
      </c>
      <c r="I366" s="99" t="s">
        <v>2175</v>
      </c>
      <c r="J366" s="100" t="s">
        <v>1407</v>
      </c>
      <c r="K366" s="100"/>
      <c r="L366" s="102" t="n">
        <v>0.8</v>
      </c>
      <c r="M366" s="100" t="s">
        <v>2176</v>
      </c>
      <c r="N366" s="99" t="s">
        <v>125</v>
      </c>
      <c r="O366" s="99" t="s">
        <v>1436</v>
      </c>
      <c r="P366" s="100" t="s">
        <v>1320</v>
      </c>
    </row>
    <row r="367" customFormat="false" ht="14.25" hidden="false" customHeight="false" outlineLevel="0" collapsed="false">
      <c r="A367" s="99" t="s">
        <v>125</v>
      </c>
      <c r="B367" s="99" t="s">
        <v>2169</v>
      </c>
      <c r="C367" s="100" t="s">
        <v>1248</v>
      </c>
      <c r="D367" s="101" t="n">
        <v>2</v>
      </c>
      <c r="E367" s="99" t="s">
        <v>1249</v>
      </c>
      <c r="F367" s="100" t="s">
        <v>2188</v>
      </c>
      <c r="G367" s="99" t="s">
        <v>2189</v>
      </c>
      <c r="H367" s="99" t="s">
        <v>2190</v>
      </c>
      <c r="I367" s="99" t="s">
        <v>2175</v>
      </c>
      <c r="J367" s="100" t="s">
        <v>1407</v>
      </c>
      <c r="K367" s="100"/>
      <c r="L367" s="102" t="n">
        <v>0.8</v>
      </c>
      <c r="M367" s="100" t="s">
        <v>2176</v>
      </c>
      <c r="N367" s="99" t="s">
        <v>1308</v>
      </c>
      <c r="O367" s="99" t="s">
        <v>1309</v>
      </c>
      <c r="P367" s="100" t="s">
        <v>1256</v>
      </c>
    </row>
    <row r="368" customFormat="false" ht="14.25" hidden="false" customHeight="false" outlineLevel="0" collapsed="false">
      <c r="A368" s="99" t="s">
        <v>125</v>
      </c>
      <c r="B368" s="99" t="s">
        <v>2169</v>
      </c>
      <c r="C368" s="100" t="s">
        <v>1248</v>
      </c>
      <c r="D368" s="101" t="n">
        <v>2</v>
      </c>
      <c r="E368" s="99" t="s">
        <v>1249</v>
      </c>
      <c r="F368" s="100" t="s">
        <v>2191</v>
      </c>
      <c r="G368" s="99" t="s">
        <v>2192</v>
      </c>
      <c r="H368" s="99" t="s">
        <v>1456</v>
      </c>
      <c r="I368" s="99" t="s">
        <v>2175</v>
      </c>
      <c r="J368" s="100" t="s">
        <v>1407</v>
      </c>
      <c r="K368" s="100"/>
      <c r="L368" s="102" t="n">
        <v>0.8</v>
      </c>
      <c r="M368" s="100" t="s">
        <v>2176</v>
      </c>
      <c r="N368" s="99" t="s">
        <v>125</v>
      </c>
      <c r="O368" s="99" t="s">
        <v>1447</v>
      </c>
      <c r="P368" s="100" t="s">
        <v>1320</v>
      </c>
    </row>
    <row r="369" customFormat="false" ht="14.25" hidden="false" customHeight="false" outlineLevel="0" collapsed="false">
      <c r="A369" s="99" t="s">
        <v>125</v>
      </c>
      <c r="B369" s="99" t="s">
        <v>2169</v>
      </c>
      <c r="C369" s="100" t="s">
        <v>1248</v>
      </c>
      <c r="D369" s="101" t="n">
        <v>2</v>
      </c>
      <c r="E369" s="99" t="s">
        <v>1249</v>
      </c>
      <c r="F369" s="100" t="s">
        <v>2193</v>
      </c>
      <c r="G369" s="99" t="s">
        <v>2194</v>
      </c>
      <c r="H369" s="99" t="s">
        <v>1995</v>
      </c>
      <c r="I369" s="99" t="s">
        <v>2195</v>
      </c>
      <c r="J369" s="100" t="s">
        <v>1407</v>
      </c>
      <c r="K369" s="100"/>
      <c r="L369" s="102" t="n">
        <v>0.8</v>
      </c>
      <c r="M369" s="100" t="s">
        <v>2176</v>
      </c>
      <c r="N369" s="99" t="s">
        <v>125</v>
      </c>
      <c r="O369" s="99" t="s">
        <v>1436</v>
      </c>
      <c r="P369" s="100" t="s">
        <v>1320</v>
      </c>
    </row>
    <row r="370" customFormat="false" ht="14.25" hidden="false" customHeight="false" outlineLevel="0" collapsed="false">
      <c r="A370" s="99" t="s">
        <v>125</v>
      </c>
      <c r="B370" s="99" t="s">
        <v>2169</v>
      </c>
      <c r="C370" s="100" t="s">
        <v>1248</v>
      </c>
      <c r="D370" s="101" t="n">
        <v>2</v>
      </c>
      <c r="E370" s="99" t="s">
        <v>1249</v>
      </c>
      <c r="F370" s="100" t="s">
        <v>1976</v>
      </c>
      <c r="G370" s="99" t="s">
        <v>1977</v>
      </c>
      <c r="H370" s="99" t="s">
        <v>1505</v>
      </c>
      <c r="I370" s="99" t="s">
        <v>2195</v>
      </c>
      <c r="J370" s="100" t="s">
        <v>1407</v>
      </c>
      <c r="K370" s="100"/>
      <c r="L370" s="102" t="n">
        <v>0.8</v>
      </c>
      <c r="M370" s="100" t="s">
        <v>2176</v>
      </c>
      <c r="N370" s="99" t="s">
        <v>125</v>
      </c>
      <c r="O370" s="99" t="s">
        <v>1447</v>
      </c>
      <c r="P370" s="100" t="s">
        <v>1285</v>
      </c>
    </row>
    <row r="371" customFormat="false" ht="14.25" hidden="false" customHeight="false" outlineLevel="0" collapsed="false">
      <c r="A371" s="99" t="s">
        <v>125</v>
      </c>
      <c r="B371" s="99" t="s">
        <v>2169</v>
      </c>
      <c r="C371" s="100" t="s">
        <v>1248</v>
      </c>
      <c r="D371" s="101" t="n">
        <v>2</v>
      </c>
      <c r="E371" s="99" t="s">
        <v>1249</v>
      </c>
      <c r="F371" s="100" t="s">
        <v>2196</v>
      </c>
      <c r="G371" s="99" t="s">
        <v>2197</v>
      </c>
      <c r="H371" s="99" t="s">
        <v>1450</v>
      </c>
      <c r="I371" s="99" t="s">
        <v>2195</v>
      </c>
      <c r="J371" s="100" t="s">
        <v>1407</v>
      </c>
      <c r="K371" s="100"/>
      <c r="L371" s="102" t="n">
        <v>0.8</v>
      </c>
      <c r="M371" s="100" t="s">
        <v>2176</v>
      </c>
      <c r="N371" s="99" t="s">
        <v>125</v>
      </c>
      <c r="O371" s="99" t="s">
        <v>1447</v>
      </c>
      <c r="P371" s="100" t="s">
        <v>1320</v>
      </c>
    </row>
    <row r="372" customFormat="false" ht="14.25" hidden="false" customHeight="false" outlineLevel="0" collapsed="false">
      <c r="A372" s="99" t="s">
        <v>125</v>
      </c>
      <c r="B372" s="99" t="s">
        <v>2169</v>
      </c>
      <c r="C372" s="100" t="s">
        <v>1248</v>
      </c>
      <c r="D372" s="101" t="n">
        <v>2</v>
      </c>
      <c r="E372" s="99" t="s">
        <v>1249</v>
      </c>
      <c r="F372" s="100" t="s">
        <v>2198</v>
      </c>
      <c r="G372" s="99" t="s">
        <v>2199</v>
      </c>
      <c r="H372" s="99" t="s">
        <v>1974</v>
      </c>
      <c r="I372" s="99" t="s">
        <v>2195</v>
      </c>
      <c r="J372" s="100" t="s">
        <v>1407</v>
      </c>
      <c r="K372" s="100"/>
      <c r="L372" s="102" t="n">
        <v>0.8</v>
      </c>
      <c r="M372" s="100" t="s">
        <v>2176</v>
      </c>
      <c r="N372" s="99" t="s">
        <v>125</v>
      </c>
      <c r="O372" s="99" t="s">
        <v>1334</v>
      </c>
      <c r="P372" s="100" t="s">
        <v>1285</v>
      </c>
    </row>
    <row r="373" customFormat="false" ht="14.25" hidden="false" customHeight="false" outlineLevel="0" collapsed="false">
      <c r="A373" s="99" t="s">
        <v>125</v>
      </c>
      <c r="B373" s="99" t="s">
        <v>2169</v>
      </c>
      <c r="C373" s="100" t="s">
        <v>1248</v>
      </c>
      <c r="D373" s="101" t="n">
        <v>2</v>
      </c>
      <c r="E373" s="99" t="s">
        <v>1249</v>
      </c>
      <c r="F373" s="100" t="s">
        <v>1972</v>
      </c>
      <c r="G373" s="99" t="s">
        <v>1973</v>
      </c>
      <c r="H373" s="99" t="s">
        <v>1974</v>
      </c>
      <c r="I373" s="99" t="s">
        <v>2195</v>
      </c>
      <c r="J373" s="100" t="s">
        <v>1407</v>
      </c>
      <c r="K373" s="100"/>
      <c r="L373" s="102" t="n">
        <v>0.8</v>
      </c>
      <c r="M373" s="100" t="s">
        <v>2176</v>
      </c>
      <c r="N373" s="99" t="s">
        <v>125</v>
      </c>
      <c r="O373" s="99" t="s">
        <v>1334</v>
      </c>
      <c r="P373" s="100" t="s">
        <v>1285</v>
      </c>
    </row>
    <row r="374" customFormat="false" ht="14.25" hidden="false" customHeight="false" outlineLevel="0" collapsed="false">
      <c r="A374" s="99" t="s">
        <v>125</v>
      </c>
      <c r="B374" s="99" t="s">
        <v>2169</v>
      </c>
      <c r="C374" s="100" t="s">
        <v>1248</v>
      </c>
      <c r="D374" s="101" t="n">
        <v>2</v>
      </c>
      <c r="E374" s="99" t="s">
        <v>1249</v>
      </c>
      <c r="F374" s="100" t="s">
        <v>2200</v>
      </c>
      <c r="G374" s="99" t="s">
        <v>2201</v>
      </c>
      <c r="H374" s="99" t="s">
        <v>1974</v>
      </c>
      <c r="I374" s="99" t="s">
        <v>2195</v>
      </c>
      <c r="J374" s="100" t="s">
        <v>1407</v>
      </c>
      <c r="K374" s="100"/>
      <c r="L374" s="102" t="n">
        <v>0.8</v>
      </c>
      <c r="M374" s="100" t="s">
        <v>2176</v>
      </c>
      <c r="N374" s="99" t="s">
        <v>125</v>
      </c>
      <c r="O374" s="99" t="s">
        <v>1334</v>
      </c>
      <c r="P374" s="100" t="s">
        <v>1285</v>
      </c>
    </row>
    <row r="375" customFormat="false" ht="14.25" hidden="false" customHeight="false" outlineLevel="0" collapsed="false">
      <c r="A375" s="99" t="s">
        <v>125</v>
      </c>
      <c r="B375" s="99" t="s">
        <v>2169</v>
      </c>
      <c r="C375" s="100" t="s">
        <v>1248</v>
      </c>
      <c r="D375" s="101" t="n">
        <v>2</v>
      </c>
      <c r="E375" s="99" t="s">
        <v>1249</v>
      </c>
      <c r="F375" s="100" t="s">
        <v>2202</v>
      </c>
      <c r="G375" s="99" t="s">
        <v>2203</v>
      </c>
      <c r="H375" s="99" t="s">
        <v>2190</v>
      </c>
      <c r="I375" s="99" t="s">
        <v>2195</v>
      </c>
      <c r="J375" s="100" t="s">
        <v>1407</v>
      </c>
      <c r="K375" s="100"/>
      <c r="L375" s="102" t="n">
        <v>0.8</v>
      </c>
      <c r="M375" s="100" t="s">
        <v>2176</v>
      </c>
      <c r="N375" s="99" t="s">
        <v>1308</v>
      </c>
      <c r="O375" s="99" t="s">
        <v>1309</v>
      </c>
      <c r="P375" s="100" t="s">
        <v>1256</v>
      </c>
    </row>
    <row r="376" customFormat="false" ht="14.25" hidden="false" customHeight="false" outlineLevel="0" collapsed="false">
      <c r="A376" s="99" t="s">
        <v>125</v>
      </c>
      <c r="B376" s="99" t="s">
        <v>2169</v>
      </c>
      <c r="C376" s="100" t="s">
        <v>1248</v>
      </c>
      <c r="D376" s="101" t="n">
        <v>2</v>
      </c>
      <c r="E376" s="99" t="s">
        <v>1249</v>
      </c>
      <c r="F376" s="100" t="s">
        <v>1454</v>
      </c>
      <c r="G376" s="99" t="s">
        <v>1455</v>
      </c>
      <c r="H376" s="99" t="s">
        <v>1456</v>
      </c>
      <c r="I376" s="99" t="s">
        <v>2195</v>
      </c>
      <c r="J376" s="100" t="s">
        <v>1407</v>
      </c>
      <c r="K376" s="100"/>
      <c r="L376" s="102" t="n">
        <v>0.8</v>
      </c>
      <c r="M376" s="100" t="s">
        <v>2176</v>
      </c>
      <c r="N376" s="99" t="s">
        <v>125</v>
      </c>
      <c r="O376" s="99" t="s">
        <v>1447</v>
      </c>
      <c r="P376" s="100" t="s">
        <v>1320</v>
      </c>
    </row>
    <row r="377" customFormat="false" ht="14.25" hidden="false" customHeight="false" outlineLevel="0" collapsed="false">
      <c r="A377" s="99" t="s">
        <v>125</v>
      </c>
      <c r="B377" s="99" t="s">
        <v>2169</v>
      </c>
      <c r="C377" s="100" t="s">
        <v>1248</v>
      </c>
      <c r="D377" s="101" t="n">
        <v>2</v>
      </c>
      <c r="E377" s="99" t="s">
        <v>1249</v>
      </c>
      <c r="F377" s="100" t="s">
        <v>2204</v>
      </c>
      <c r="G377" s="99" t="s">
        <v>2205</v>
      </c>
      <c r="H377" s="99" t="s">
        <v>1505</v>
      </c>
      <c r="I377" s="99" t="s">
        <v>2195</v>
      </c>
      <c r="J377" s="100" t="s">
        <v>1407</v>
      </c>
      <c r="K377" s="100"/>
      <c r="L377" s="102" t="n">
        <v>0.8</v>
      </c>
      <c r="M377" s="100" t="s">
        <v>2176</v>
      </c>
      <c r="N377" s="99" t="s">
        <v>125</v>
      </c>
      <c r="O377" s="99" t="s">
        <v>1447</v>
      </c>
      <c r="P377" s="100" t="s">
        <v>1285</v>
      </c>
    </row>
    <row r="378" customFormat="false" ht="14.25" hidden="false" customHeight="false" outlineLevel="0" collapsed="false">
      <c r="A378" s="99" t="s">
        <v>125</v>
      </c>
      <c r="B378" s="99" t="s">
        <v>2169</v>
      </c>
      <c r="C378" s="100" t="s">
        <v>1248</v>
      </c>
      <c r="D378" s="101" t="n">
        <v>2</v>
      </c>
      <c r="E378" s="99" t="s">
        <v>1249</v>
      </c>
      <c r="F378" s="100" t="s">
        <v>2206</v>
      </c>
      <c r="G378" s="99" t="s">
        <v>2207</v>
      </c>
      <c r="H378" s="99" t="s">
        <v>1456</v>
      </c>
      <c r="I378" s="99" t="s">
        <v>2195</v>
      </c>
      <c r="J378" s="100" t="s">
        <v>1407</v>
      </c>
      <c r="K378" s="100"/>
      <c r="L378" s="102" t="n">
        <v>0.8</v>
      </c>
      <c r="M378" s="100" t="s">
        <v>2176</v>
      </c>
      <c r="N378" s="99" t="s">
        <v>125</v>
      </c>
      <c r="O378" s="99" t="s">
        <v>1447</v>
      </c>
      <c r="P378" s="100" t="s">
        <v>1320</v>
      </c>
    </row>
    <row r="379" customFormat="false" ht="14.25" hidden="false" customHeight="false" outlineLevel="0" collapsed="false">
      <c r="A379" s="99" t="s">
        <v>125</v>
      </c>
      <c r="B379" s="99" t="s">
        <v>2169</v>
      </c>
      <c r="C379" s="100" t="s">
        <v>1248</v>
      </c>
      <c r="D379" s="101" t="n">
        <v>2</v>
      </c>
      <c r="E379" s="99" t="s">
        <v>1249</v>
      </c>
      <c r="F379" s="100" t="s">
        <v>2208</v>
      </c>
      <c r="G379" s="99" t="s">
        <v>2209</v>
      </c>
      <c r="H379" s="99" t="s">
        <v>2210</v>
      </c>
      <c r="I379" s="99" t="s">
        <v>1351</v>
      </c>
      <c r="J379" s="100" t="s">
        <v>1352</v>
      </c>
      <c r="K379" s="100"/>
      <c r="L379" s="102" t="n">
        <v>0.8</v>
      </c>
      <c r="M379" s="100" t="s">
        <v>1353</v>
      </c>
      <c r="N379" s="99" t="s">
        <v>1125</v>
      </c>
      <c r="O379" s="99" t="s">
        <v>2211</v>
      </c>
      <c r="P379" s="100" t="s">
        <v>1320</v>
      </c>
    </row>
    <row r="380" customFormat="false" ht="14.25" hidden="false" customHeight="false" outlineLevel="0" collapsed="false">
      <c r="A380" s="99" t="s">
        <v>125</v>
      </c>
      <c r="B380" s="99" t="s">
        <v>2169</v>
      </c>
      <c r="C380" s="100" t="s">
        <v>1248</v>
      </c>
      <c r="D380" s="101" t="n">
        <v>2</v>
      </c>
      <c r="E380" s="99" t="s">
        <v>1249</v>
      </c>
      <c r="F380" s="100" t="s">
        <v>2212</v>
      </c>
      <c r="G380" s="99" t="s">
        <v>2213</v>
      </c>
      <c r="H380" s="99" t="s">
        <v>2210</v>
      </c>
      <c r="I380" s="99" t="s">
        <v>1351</v>
      </c>
      <c r="J380" s="100" t="s">
        <v>1352</v>
      </c>
      <c r="K380" s="100"/>
      <c r="L380" s="102" t="n">
        <v>0.8</v>
      </c>
      <c r="M380" s="100" t="s">
        <v>1353</v>
      </c>
      <c r="N380" s="99" t="s">
        <v>1125</v>
      </c>
      <c r="O380" s="99" t="s">
        <v>2211</v>
      </c>
      <c r="P380" s="100" t="s">
        <v>1320</v>
      </c>
    </row>
    <row r="381" customFormat="false" ht="14.25" hidden="false" customHeight="false" outlineLevel="0" collapsed="false">
      <c r="A381" s="99" t="s">
        <v>125</v>
      </c>
      <c r="B381" s="99" t="s">
        <v>2169</v>
      </c>
      <c r="C381" s="100" t="s">
        <v>1248</v>
      </c>
      <c r="D381" s="101" t="n">
        <v>2</v>
      </c>
      <c r="E381" s="99" t="s">
        <v>1249</v>
      </c>
      <c r="F381" s="100" t="s">
        <v>2214</v>
      </c>
      <c r="G381" s="99" t="s">
        <v>2215</v>
      </c>
      <c r="H381" s="99" t="s">
        <v>1312</v>
      </c>
      <c r="I381" s="99" t="s">
        <v>1351</v>
      </c>
      <c r="J381" s="100" t="s">
        <v>1352</v>
      </c>
      <c r="K381" s="100"/>
      <c r="L381" s="102" t="n">
        <v>0.8</v>
      </c>
      <c r="M381" s="100" t="s">
        <v>1353</v>
      </c>
      <c r="N381" s="99" t="s">
        <v>333</v>
      </c>
      <c r="O381" s="99" t="s">
        <v>1313</v>
      </c>
      <c r="P381" s="100" t="s">
        <v>1256</v>
      </c>
    </row>
    <row r="382" customFormat="false" ht="14.25" hidden="false" customHeight="false" outlineLevel="0" collapsed="false">
      <c r="A382" s="99" t="s">
        <v>125</v>
      </c>
      <c r="B382" s="99" t="s">
        <v>820</v>
      </c>
      <c r="C382" s="100" t="s">
        <v>1248</v>
      </c>
      <c r="D382" s="101" t="n">
        <v>2</v>
      </c>
      <c r="E382" s="99" t="s">
        <v>1249</v>
      </c>
      <c r="F382" s="100" t="s">
        <v>1765</v>
      </c>
      <c r="G382" s="99" t="s">
        <v>1766</v>
      </c>
      <c r="H382" s="99" t="s">
        <v>1277</v>
      </c>
      <c r="I382" s="99" t="s">
        <v>2216</v>
      </c>
      <c r="J382" s="100" t="s">
        <v>1257</v>
      </c>
      <c r="K382" s="99" t="s">
        <v>1254</v>
      </c>
      <c r="L382" s="102" t="n">
        <v>0.8</v>
      </c>
      <c r="M382" s="100" t="s">
        <v>817</v>
      </c>
      <c r="N382" s="99" t="s">
        <v>125</v>
      </c>
      <c r="O382" s="99" t="s">
        <v>1279</v>
      </c>
      <c r="P382" s="100" t="s">
        <v>1256</v>
      </c>
    </row>
    <row r="383" customFormat="false" ht="14.25" hidden="false" customHeight="false" outlineLevel="0" collapsed="false">
      <c r="A383" s="99" t="s">
        <v>125</v>
      </c>
      <c r="B383" s="99" t="s">
        <v>2217</v>
      </c>
      <c r="C383" s="100" t="s">
        <v>1248</v>
      </c>
      <c r="D383" s="101" t="n">
        <v>1</v>
      </c>
      <c r="E383" s="99" t="s">
        <v>1249</v>
      </c>
      <c r="F383" s="100" t="s">
        <v>2218</v>
      </c>
      <c r="G383" s="99" t="s">
        <v>2219</v>
      </c>
      <c r="H383" s="99" t="s">
        <v>1671</v>
      </c>
      <c r="I383" s="99" t="s">
        <v>1699</v>
      </c>
      <c r="J383" s="100" t="s">
        <v>1257</v>
      </c>
      <c r="K383" s="100"/>
      <c r="L383" s="102" t="n">
        <v>0.8</v>
      </c>
      <c r="M383" s="100" t="s">
        <v>1700</v>
      </c>
      <c r="N383" s="99" t="s">
        <v>1373</v>
      </c>
      <c r="O383" s="99" t="s">
        <v>1379</v>
      </c>
      <c r="P383" s="100" t="s">
        <v>1320</v>
      </c>
    </row>
    <row r="384" customFormat="false" ht="14.25" hidden="false" customHeight="false" outlineLevel="0" collapsed="false">
      <c r="A384" s="99" t="s">
        <v>125</v>
      </c>
      <c r="B384" s="99" t="s">
        <v>2217</v>
      </c>
      <c r="C384" s="100" t="s">
        <v>1248</v>
      </c>
      <c r="D384" s="101" t="n">
        <v>1</v>
      </c>
      <c r="E384" s="99" t="s">
        <v>1249</v>
      </c>
      <c r="F384" s="100" t="s">
        <v>2220</v>
      </c>
      <c r="G384" s="99" t="s">
        <v>2221</v>
      </c>
      <c r="H384" s="99" t="s">
        <v>1378</v>
      </c>
      <c r="I384" s="99" t="s">
        <v>1699</v>
      </c>
      <c r="J384" s="100" t="s">
        <v>1257</v>
      </c>
      <c r="K384" s="100"/>
      <c r="L384" s="102" t="n">
        <v>0.8</v>
      </c>
      <c r="M384" s="100" t="s">
        <v>1700</v>
      </c>
      <c r="N384" s="99" t="s">
        <v>1373</v>
      </c>
      <c r="O384" s="99" t="s">
        <v>1379</v>
      </c>
      <c r="P384" s="100" t="s">
        <v>1320</v>
      </c>
    </row>
    <row r="385" customFormat="false" ht="14.25" hidden="false" customHeight="false" outlineLevel="0" collapsed="false">
      <c r="A385" s="99" t="s">
        <v>125</v>
      </c>
      <c r="B385" s="99" t="s">
        <v>2217</v>
      </c>
      <c r="C385" s="100" t="s">
        <v>1248</v>
      </c>
      <c r="D385" s="101" t="n">
        <v>1</v>
      </c>
      <c r="E385" s="99" t="s">
        <v>1249</v>
      </c>
      <c r="F385" s="100" t="s">
        <v>1669</v>
      </c>
      <c r="G385" s="99" t="s">
        <v>1670</v>
      </c>
      <c r="H385" s="99" t="s">
        <v>1671</v>
      </c>
      <c r="I385" s="99" t="s">
        <v>1699</v>
      </c>
      <c r="J385" s="100" t="s">
        <v>1257</v>
      </c>
      <c r="K385" s="100"/>
      <c r="L385" s="102" t="n">
        <v>0.8</v>
      </c>
      <c r="M385" s="100" t="s">
        <v>1700</v>
      </c>
      <c r="N385" s="99" t="s">
        <v>1373</v>
      </c>
      <c r="O385" s="99" t="s">
        <v>1379</v>
      </c>
      <c r="P385" s="100" t="s">
        <v>1320</v>
      </c>
    </row>
    <row r="386" customFormat="false" ht="14.25" hidden="false" customHeight="false" outlineLevel="0" collapsed="false">
      <c r="A386" s="99" t="s">
        <v>125</v>
      </c>
      <c r="B386" s="99" t="s">
        <v>2217</v>
      </c>
      <c r="C386" s="100" t="s">
        <v>1248</v>
      </c>
      <c r="D386" s="101" t="n">
        <v>1</v>
      </c>
      <c r="E386" s="99" t="s">
        <v>1249</v>
      </c>
      <c r="F386" s="100" t="s">
        <v>2222</v>
      </c>
      <c r="G386" s="99" t="s">
        <v>2223</v>
      </c>
      <c r="H386" s="99" t="s">
        <v>1671</v>
      </c>
      <c r="I386" s="99" t="s">
        <v>1699</v>
      </c>
      <c r="J386" s="100" t="s">
        <v>1257</v>
      </c>
      <c r="K386" s="100"/>
      <c r="L386" s="102" t="n">
        <v>0.8</v>
      </c>
      <c r="M386" s="100" t="s">
        <v>1700</v>
      </c>
      <c r="N386" s="99" t="s">
        <v>1373</v>
      </c>
      <c r="O386" s="99" t="s">
        <v>1379</v>
      </c>
      <c r="P386" s="100" t="s">
        <v>1320</v>
      </c>
    </row>
    <row r="387" customFormat="false" ht="14.25" hidden="false" customHeight="false" outlineLevel="0" collapsed="false">
      <c r="A387" s="99" t="s">
        <v>125</v>
      </c>
      <c r="B387" s="99" t="s">
        <v>2217</v>
      </c>
      <c r="C387" s="100" t="s">
        <v>1248</v>
      </c>
      <c r="D387" s="101" t="n">
        <v>1</v>
      </c>
      <c r="E387" s="99" t="s">
        <v>1249</v>
      </c>
      <c r="F387" s="100" t="s">
        <v>2224</v>
      </c>
      <c r="G387" s="99" t="s">
        <v>2225</v>
      </c>
      <c r="H387" s="99" t="s">
        <v>1671</v>
      </c>
      <c r="I387" s="99" t="s">
        <v>1699</v>
      </c>
      <c r="J387" s="100" t="s">
        <v>1257</v>
      </c>
      <c r="K387" s="100"/>
      <c r="L387" s="102" t="n">
        <v>0.8</v>
      </c>
      <c r="M387" s="100" t="s">
        <v>1700</v>
      </c>
      <c r="N387" s="99" t="s">
        <v>1373</v>
      </c>
      <c r="O387" s="99" t="s">
        <v>1379</v>
      </c>
      <c r="P387" s="100" t="s">
        <v>1320</v>
      </c>
    </row>
    <row r="388" customFormat="false" ht="14.25" hidden="false" customHeight="false" outlineLevel="0" collapsed="false">
      <c r="A388" s="99" t="s">
        <v>125</v>
      </c>
      <c r="B388" s="99" t="s">
        <v>2217</v>
      </c>
      <c r="C388" s="100" t="s">
        <v>1248</v>
      </c>
      <c r="D388" s="101" t="n">
        <v>1</v>
      </c>
      <c r="E388" s="99" t="s">
        <v>1249</v>
      </c>
      <c r="F388" s="100" t="s">
        <v>2226</v>
      </c>
      <c r="G388" s="99" t="s">
        <v>2227</v>
      </c>
      <c r="H388" s="99" t="s">
        <v>2057</v>
      </c>
      <c r="I388" s="99" t="s">
        <v>1699</v>
      </c>
      <c r="J388" s="100" t="s">
        <v>1257</v>
      </c>
      <c r="K388" s="100"/>
      <c r="L388" s="102" t="n">
        <v>0.8</v>
      </c>
      <c r="M388" s="100" t="s">
        <v>1700</v>
      </c>
      <c r="N388" s="99" t="s">
        <v>1373</v>
      </c>
      <c r="O388" s="99" t="s">
        <v>1395</v>
      </c>
      <c r="P388" s="100" t="s">
        <v>1256</v>
      </c>
    </row>
    <row r="389" customFormat="false" ht="14.25" hidden="false" customHeight="false" outlineLevel="0" collapsed="false">
      <c r="A389" s="99" t="s">
        <v>125</v>
      </c>
      <c r="B389" s="99" t="s">
        <v>2217</v>
      </c>
      <c r="C389" s="100" t="s">
        <v>1248</v>
      </c>
      <c r="D389" s="101" t="n">
        <v>1</v>
      </c>
      <c r="E389" s="99" t="s">
        <v>1249</v>
      </c>
      <c r="F389" s="100" t="s">
        <v>2228</v>
      </c>
      <c r="G389" s="99" t="s">
        <v>2229</v>
      </c>
      <c r="H389" s="99" t="s">
        <v>2230</v>
      </c>
      <c r="I389" s="99" t="s">
        <v>1699</v>
      </c>
      <c r="J389" s="100" t="s">
        <v>1257</v>
      </c>
      <c r="K389" s="100"/>
      <c r="L389" s="102" t="n">
        <v>0.8</v>
      </c>
      <c r="M389" s="100" t="s">
        <v>1700</v>
      </c>
      <c r="N389" s="99" t="s">
        <v>1373</v>
      </c>
      <c r="O389" s="99" t="s">
        <v>1395</v>
      </c>
      <c r="P389" s="100" t="s">
        <v>1256</v>
      </c>
    </row>
    <row r="390" customFormat="false" ht="14.25" hidden="false" customHeight="false" outlineLevel="0" collapsed="false">
      <c r="A390" s="99" t="s">
        <v>125</v>
      </c>
      <c r="B390" s="99" t="s">
        <v>2231</v>
      </c>
      <c r="C390" s="100" t="s">
        <v>1248</v>
      </c>
      <c r="D390" s="101" t="n">
        <v>1</v>
      </c>
      <c r="E390" s="99" t="s">
        <v>1249</v>
      </c>
      <c r="F390" s="100" t="s">
        <v>2232</v>
      </c>
      <c r="G390" s="99" t="s">
        <v>2080</v>
      </c>
      <c r="H390" s="99" t="s">
        <v>2233</v>
      </c>
      <c r="I390" s="99" t="s">
        <v>1331</v>
      </c>
      <c r="J390" s="100" t="s">
        <v>1332</v>
      </c>
      <c r="K390" s="100"/>
      <c r="L390" s="102" t="n">
        <v>0.8</v>
      </c>
      <c r="M390" s="100" t="s">
        <v>1333</v>
      </c>
      <c r="N390" s="99" t="s">
        <v>1308</v>
      </c>
      <c r="O390" s="99" t="s">
        <v>1309</v>
      </c>
      <c r="P390" s="100" t="s">
        <v>1285</v>
      </c>
    </row>
    <row r="391" customFormat="false" ht="14.25" hidden="false" customHeight="false" outlineLevel="0" collapsed="false">
      <c r="A391" s="99" t="s">
        <v>125</v>
      </c>
      <c r="B391" s="99" t="s">
        <v>2231</v>
      </c>
      <c r="C391" s="100" t="s">
        <v>1248</v>
      </c>
      <c r="D391" s="101" t="n">
        <v>1</v>
      </c>
      <c r="E391" s="99" t="s">
        <v>1249</v>
      </c>
      <c r="F391" s="100" t="s">
        <v>2234</v>
      </c>
      <c r="G391" s="99" t="s">
        <v>2235</v>
      </c>
      <c r="H391" s="99" t="s">
        <v>1293</v>
      </c>
      <c r="I391" s="99" t="s">
        <v>1331</v>
      </c>
      <c r="J391" s="100" t="s">
        <v>1332</v>
      </c>
      <c r="K391" s="100"/>
      <c r="L391" s="102" t="n">
        <v>0.8</v>
      </c>
      <c r="M391" s="100" t="s">
        <v>1333</v>
      </c>
      <c r="N391" s="99" t="s">
        <v>125</v>
      </c>
      <c r="O391" s="99" t="s">
        <v>1296</v>
      </c>
      <c r="P391" s="100" t="s">
        <v>1285</v>
      </c>
    </row>
    <row r="392" customFormat="false" ht="14.25" hidden="false" customHeight="false" outlineLevel="0" collapsed="false">
      <c r="A392" s="99" t="s">
        <v>125</v>
      </c>
      <c r="B392" s="99" t="s">
        <v>2231</v>
      </c>
      <c r="C392" s="100" t="s">
        <v>1248</v>
      </c>
      <c r="D392" s="101" t="n">
        <v>1</v>
      </c>
      <c r="E392" s="99" t="s">
        <v>1249</v>
      </c>
      <c r="F392" s="100" t="s">
        <v>2236</v>
      </c>
      <c r="G392" s="99" t="s">
        <v>2237</v>
      </c>
      <c r="H392" s="99" t="s">
        <v>1989</v>
      </c>
      <c r="I392" s="99" t="s">
        <v>1331</v>
      </c>
      <c r="J392" s="100" t="s">
        <v>1332</v>
      </c>
      <c r="K392" s="100"/>
      <c r="L392" s="102" t="n">
        <v>0.8</v>
      </c>
      <c r="M392" s="100" t="s">
        <v>1333</v>
      </c>
      <c r="N392" s="99" t="s">
        <v>125</v>
      </c>
      <c r="O392" s="99" t="s">
        <v>1279</v>
      </c>
      <c r="P392" s="100" t="s">
        <v>1320</v>
      </c>
    </row>
    <row r="393" customFormat="false" ht="14.25" hidden="false" customHeight="false" outlineLevel="0" collapsed="false">
      <c r="A393" s="99" t="s">
        <v>125</v>
      </c>
      <c r="B393" s="99" t="s">
        <v>2231</v>
      </c>
      <c r="C393" s="100" t="s">
        <v>1248</v>
      </c>
      <c r="D393" s="101" t="n">
        <v>1</v>
      </c>
      <c r="E393" s="99" t="s">
        <v>1249</v>
      </c>
      <c r="F393" s="100" t="s">
        <v>2238</v>
      </c>
      <c r="G393" s="99" t="s">
        <v>2239</v>
      </c>
      <c r="H393" s="99" t="s">
        <v>1439</v>
      </c>
      <c r="I393" s="99" t="s">
        <v>1331</v>
      </c>
      <c r="J393" s="100" t="s">
        <v>1332</v>
      </c>
      <c r="K393" s="100"/>
      <c r="L393" s="102" t="n">
        <v>0.8</v>
      </c>
      <c r="M393" s="100" t="s">
        <v>1333</v>
      </c>
      <c r="N393" s="99" t="s">
        <v>125</v>
      </c>
      <c r="O393" s="99" t="s">
        <v>1334</v>
      </c>
      <c r="P393" s="100" t="s">
        <v>1320</v>
      </c>
    </row>
    <row r="394" customFormat="false" ht="14.25" hidden="false" customHeight="false" outlineLevel="0" collapsed="false">
      <c r="A394" s="99" t="s">
        <v>125</v>
      </c>
      <c r="B394" s="99" t="s">
        <v>2231</v>
      </c>
      <c r="C394" s="100" t="s">
        <v>1248</v>
      </c>
      <c r="D394" s="101" t="n">
        <v>1</v>
      </c>
      <c r="E394" s="99" t="s">
        <v>1249</v>
      </c>
      <c r="F394" s="100" t="s">
        <v>1990</v>
      </c>
      <c r="G394" s="99" t="s">
        <v>1991</v>
      </c>
      <c r="H394" s="99" t="s">
        <v>1992</v>
      </c>
      <c r="I394" s="99" t="s">
        <v>1331</v>
      </c>
      <c r="J394" s="100" t="s">
        <v>1332</v>
      </c>
      <c r="K394" s="100"/>
      <c r="L394" s="102" t="n">
        <v>0.8</v>
      </c>
      <c r="M394" s="100" t="s">
        <v>1333</v>
      </c>
      <c r="N394" s="99" t="s">
        <v>125</v>
      </c>
      <c r="O394" s="99" t="s">
        <v>1334</v>
      </c>
      <c r="P394" s="100" t="s">
        <v>1285</v>
      </c>
    </row>
    <row r="395" customFormat="false" ht="14.25" hidden="false" customHeight="false" outlineLevel="0" collapsed="false">
      <c r="A395" s="99" t="s">
        <v>125</v>
      </c>
      <c r="B395" s="99" t="s">
        <v>2231</v>
      </c>
      <c r="C395" s="100" t="s">
        <v>1248</v>
      </c>
      <c r="D395" s="101" t="n">
        <v>1</v>
      </c>
      <c r="E395" s="99" t="s">
        <v>1258</v>
      </c>
      <c r="F395" s="100" t="s">
        <v>2011</v>
      </c>
      <c r="G395" s="99" t="s">
        <v>2012</v>
      </c>
      <c r="H395" s="99" t="s">
        <v>1439</v>
      </c>
      <c r="I395" s="99" t="s">
        <v>1331</v>
      </c>
      <c r="J395" s="100" t="s">
        <v>1332</v>
      </c>
      <c r="K395" s="100"/>
      <c r="L395" s="102" t="n">
        <v>0.8</v>
      </c>
      <c r="M395" s="100" t="s">
        <v>1333</v>
      </c>
      <c r="N395" s="99" t="s">
        <v>125</v>
      </c>
      <c r="O395" s="99" t="s">
        <v>1334</v>
      </c>
      <c r="P395" s="100" t="s">
        <v>1320</v>
      </c>
    </row>
    <row r="396" customFormat="false" ht="14.25" hidden="false" customHeight="false" outlineLevel="0" collapsed="false">
      <c r="A396" s="99" t="s">
        <v>125</v>
      </c>
      <c r="B396" s="99" t="s">
        <v>2231</v>
      </c>
      <c r="C396" s="100" t="s">
        <v>1248</v>
      </c>
      <c r="D396" s="101" t="n">
        <v>2</v>
      </c>
      <c r="E396" s="99" t="s">
        <v>1258</v>
      </c>
      <c r="F396" s="100" t="s">
        <v>1355</v>
      </c>
      <c r="G396" s="99" t="s">
        <v>1356</v>
      </c>
      <c r="H396" s="99" t="s">
        <v>1344</v>
      </c>
      <c r="I396" s="99" t="s">
        <v>1331</v>
      </c>
      <c r="J396" s="100" t="s">
        <v>1332</v>
      </c>
      <c r="K396" s="100"/>
      <c r="L396" s="102" t="n">
        <v>0.8</v>
      </c>
      <c r="M396" s="100" t="s">
        <v>1333</v>
      </c>
      <c r="N396" s="99" t="s">
        <v>125</v>
      </c>
      <c r="O396" s="99" t="s">
        <v>1296</v>
      </c>
      <c r="P396" s="100" t="s">
        <v>1320</v>
      </c>
    </row>
    <row r="397" customFormat="false" ht="14.25" hidden="false" customHeight="false" outlineLevel="0" collapsed="false">
      <c r="A397" s="99" t="s">
        <v>125</v>
      </c>
      <c r="B397" s="99" t="s">
        <v>834</v>
      </c>
      <c r="C397" s="100" t="s">
        <v>1248</v>
      </c>
      <c r="D397" s="101" t="n">
        <v>1</v>
      </c>
      <c r="E397" s="99" t="s">
        <v>1249</v>
      </c>
      <c r="F397" s="100" t="s">
        <v>2240</v>
      </c>
      <c r="G397" s="99" t="s">
        <v>2241</v>
      </c>
      <c r="H397" s="99" t="s">
        <v>1429</v>
      </c>
      <c r="I397" s="100" t="s">
        <v>1413</v>
      </c>
      <c r="J397" s="100" t="s">
        <v>1274</v>
      </c>
      <c r="K397" s="99" t="s">
        <v>1254</v>
      </c>
      <c r="L397" s="102" t="n">
        <v>0.8</v>
      </c>
      <c r="M397" s="100" t="s">
        <v>1414</v>
      </c>
      <c r="N397" s="99" t="s">
        <v>125</v>
      </c>
      <c r="O397" s="99" t="s">
        <v>1296</v>
      </c>
      <c r="P397" s="100" t="s">
        <v>1256</v>
      </c>
    </row>
    <row r="398" customFormat="false" ht="14.25" hidden="false" customHeight="false" outlineLevel="0" collapsed="false">
      <c r="A398" s="99" t="s">
        <v>125</v>
      </c>
      <c r="B398" s="99" t="s">
        <v>834</v>
      </c>
      <c r="C398" s="100" t="s">
        <v>1248</v>
      </c>
      <c r="D398" s="101" t="n">
        <v>1</v>
      </c>
      <c r="E398" s="99" t="s">
        <v>1249</v>
      </c>
      <c r="F398" s="100" t="s">
        <v>2242</v>
      </c>
      <c r="G398" s="99" t="s">
        <v>2243</v>
      </c>
      <c r="H398" s="99" t="s">
        <v>2244</v>
      </c>
      <c r="I398" s="100" t="s">
        <v>1413</v>
      </c>
      <c r="J398" s="100" t="s">
        <v>1274</v>
      </c>
      <c r="K398" s="99" t="s">
        <v>1254</v>
      </c>
      <c r="L398" s="102" t="n">
        <v>0.8</v>
      </c>
      <c r="M398" s="100" t="s">
        <v>1414</v>
      </c>
      <c r="N398" s="99" t="s">
        <v>333</v>
      </c>
      <c r="O398" s="99" t="s">
        <v>1313</v>
      </c>
      <c r="P398" s="100" t="s">
        <v>1285</v>
      </c>
    </row>
    <row r="399" customFormat="false" ht="14.25" hidden="false" customHeight="false" outlineLevel="0" collapsed="false">
      <c r="A399" s="99" t="s">
        <v>125</v>
      </c>
      <c r="B399" s="99" t="s">
        <v>834</v>
      </c>
      <c r="C399" s="100" t="s">
        <v>1248</v>
      </c>
      <c r="D399" s="101" t="n">
        <v>2</v>
      </c>
      <c r="E399" s="99" t="s">
        <v>1249</v>
      </c>
      <c r="F399" s="100" t="s">
        <v>2245</v>
      </c>
      <c r="G399" s="99" t="s">
        <v>2246</v>
      </c>
      <c r="H399" s="99" t="s">
        <v>2210</v>
      </c>
      <c r="I399" s="100" t="s">
        <v>1413</v>
      </c>
      <c r="J399" s="100" t="s">
        <v>1274</v>
      </c>
      <c r="K399" s="99" t="s">
        <v>1254</v>
      </c>
      <c r="L399" s="102" t="n">
        <v>0.8</v>
      </c>
      <c r="M399" s="100" t="s">
        <v>1414</v>
      </c>
      <c r="N399" s="99" t="s">
        <v>1125</v>
      </c>
      <c r="O399" s="99" t="s">
        <v>2211</v>
      </c>
      <c r="P399" s="100" t="s">
        <v>1320</v>
      </c>
    </row>
    <row r="400" customFormat="false" ht="14.25" hidden="false" customHeight="false" outlineLevel="0" collapsed="false">
      <c r="A400" s="99" t="s">
        <v>125</v>
      </c>
      <c r="B400" s="99" t="s">
        <v>834</v>
      </c>
      <c r="C400" s="100" t="s">
        <v>1248</v>
      </c>
      <c r="D400" s="101" t="n">
        <v>2</v>
      </c>
      <c r="E400" s="99" t="s">
        <v>1249</v>
      </c>
      <c r="F400" s="100" t="s">
        <v>2247</v>
      </c>
      <c r="G400" s="99" t="s">
        <v>2248</v>
      </c>
      <c r="H400" s="99" t="s">
        <v>2249</v>
      </c>
      <c r="I400" s="100" t="s">
        <v>1413</v>
      </c>
      <c r="J400" s="100" t="s">
        <v>1274</v>
      </c>
      <c r="K400" s="99" t="s">
        <v>1254</v>
      </c>
      <c r="L400" s="102" t="n">
        <v>0.8</v>
      </c>
      <c r="M400" s="100" t="s">
        <v>1414</v>
      </c>
      <c r="N400" s="99" t="s">
        <v>333</v>
      </c>
      <c r="O400" s="99" t="s">
        <v>1313</v>
      </c>
      <c r="P400" s="100" t="s">
        <v>1262</v>
      </c>
    </row>
    <row r="401" customFormat="false" ht="14.25" hidden="false" customHeight="false" outlineLevel="0" collapsed="false">
      <c r="A401" s="99" t="s">
        <v>125</v>
      </c>
      <c r="B401" s="99" t="s">
        <v>834</v>
      </c>
      <c r="C401" s="100" t="s">
        <v>1248</v>
      </c>
      <c r="D401" s="101" t="n">
        <v>2</v>
      </c>
      <c r="E401" s="99" t="s">
        <v>1249</v>
      </c>
      <c r="F401" s="100" t="s">
        <v>2250</v>
      </c>
      <c r="G401" s="99" t="s">
        <v>2251</v>
      </c>
      <c r="H401" s="99" t="s">
        <v>2249</v>
      </c>
      <c r="I401" s="100" t="s">
        <v>1413</v>
      </c>
      <c r="J401" s="100" t="s">
        <v>1274</v>
      </c>
      <c r="K401" s="99" t="s">
        <v>1254</v>
      </c>
      <c r="L401" s="102" t="n">
        <v>0.8</v>
      </c>
      <c r="M401" s="100" t="s">
        <v>1414</v>
      </c>
      <c r="N401" s="99" t="s">
        <v>333</v>
      </c>
      <c r="O401" s="99" t="s">
        <v>1313</v>
      </c>
      <c r="P401" s="100" t="s">
        <v>1262</v>
      </c>
    </row>
    <row r="402" customFormat="false" ht="14.25" hidden="false" customHeight="false" outlineLevel="0" collapsed="false">
      <c r="A402" s="99" t="s">
        <v>125</v>
      </c>
      <c r="B402" s="99" t="s">
        <v>834</v>
      </c>
      <c r="C402" s="100" t="s">
        <v>1248</v>
      </c>
      <c r="D402" s="101" t="n">
        <v>2</v>
      </c>
      <c r="E402" s="99" t="s">
        <v>1249</v>
      </c>
      <c r="F402" s="100" t="s">
        <v>2252</v>
      </c>
      <c r="G402" s="99" t="s">
        <v>2253</v>
      </c>
      <c r="H402" s="99" t="s">
        <v>2254</v>
      </c>
      <c r="I402" s="100" t="s">
        <v>1413</v>
      </c>
      <c r="J402" s="100" t="s">
        <v>1274</v>
      </c>
      <c r="K402" s="99" t="s">
        <v>1254</v>
      </c>
      <c r="L402" s="102" t="n">
        <v>0.8</v>
      </c>
      <c r="M402" s="100" t="s">
        <v>1414</v>
      </c>
      <c r="N402" s="99" t="s">
        <v>1373</v>
      </c>
      <c r="O402" s="99" t="s">
        <v>1803</v>
      </c>
      <c r="P402" s="100" t="s">
        <v>1256</v>
      </c>
    </row>
    <row r="403" customFormat="false" ht="14.25" hidden="false" customHeight="false" outlineLevel="0" collapsed="false">
      <c r="A403" s="99" t="s">
        <v>125</v>
      </c>
      <c r="B403" s="99" t="s">
        <v>834</v>
      </c>
      <c r="C403" s="100" t="s">
        <v>1248</v>
      </c>
      <c r="D403" s="101" t="n">
        <v>2</v>
      </c>
      <c r="E403" s="99" t="s">
        <v>1249</v>
      </c>
      <c r="F403" s="100" t="s">
        <v>2255</v>
      </c>
      <c r="G403" s="99" t="s">
        <v>2256</v>
      </c>
      <c r="H403" s="99" t="s">
        <v>2249</v>
      </c>
      <c r="I403" s="100" t="s">
        <v>1413</v>
      </c>
      <c r="J403" s="100" t="s">
        <v>1274</v>
      </c>
      <c r="K403" s="99" t="s">
        <v>1254</v>
      </c>
      <c r="L403" s="102" t="n">
        <v>0.8</v>
      </c>
      <c r="M403" s="100" t="s">
        <v>1414</v>
      </c>
      <c r="N403" s="99" t="s">
        <v>333</v>
      </c>
      <c r="O403" s="99" t="s">
        <v>1313</v>
      </c>
      <c r="P403" s="100" t="s">
        <v>1262</v>
      </c>
    </row>
    <row r="404" customFormat="false" ht="14.25" hidden="false" customHeight="false" outlineLevel="0" collapsed="false">
      <c r="A404" s="99" t="s">
        <v>125</v>
      </c>
      <c r="B404" s="99" t="s">
        <v>834</v>
      </c>
      <c r="C404" s="100" t="s">
        <v>1248</v>
      </c>
      <c r="D404" s="101" t="n">
        <v>2</v>
      </c>
      <c r="E404" s="99" t="s">
        <v>1249</v>
      </c>
      <c r="F404" s="100" t="s">
        <v>2257</v>
      </c>
      <c r="G404" s="99" t="s">
        <v>2258</v>
      </c>
      <c r="H404" s="99" t="s">
        <v>2249</v>
      </c>
      <c r="I404" s="100" t="s">
        <v>1413</v>
      </c>
      <c r="J404" s="100" t="s">
        <v>1274</v>
      </c>
      <c r="K404" s="99" t="s">
        <v>1254</v>
      </c>
      <c r="L404" s="102" t="n">
        <v>0.8</v>
      </c>
      <c r="M404" s="100" t="s">
        <v>1414</v>
      </c>
      <c r="N404" s="99" t="s">
        <v>333</v>
      </c>
      <c r="O404" s="99" t="s">
        <v>1313</v>
      </c>
      <c r="P404" s="100" t="s">
        <v>1262</v>
      </c>
    </row>
    <row r="405" customFormat="false" ht="14.25" hidden="false" customHeight="false" outlineLevel="0" collapsed="false">
      <c r="A405" s="99" t="s">
        <v>125</v>
      </c>
      <c r="B405" s="99" t="s">
        <v>834</v>
      </c>
      <c r="C405" s="100" t="s">
        <v>1248</v>
      </c>
      <c r="D405" s="101" t="n">
        <v>2</v>
      </c>
      <c r="E405" s="99" t="s">
        <v>1249</v>
      </c>
      <c r="F405" s="100" t="s">
        <v>2259</v>
      </c>
      <c r="G405" s="99" t="s">
        <v>2260</v>
      </c>
      <c r="H405" s="99" t="s">
        <v>1584</v>
      </c>
      <c r="I405" s="100" t="s">
        <v>1413</v>
      </c>
      <c r="J405" s="100" t="s">
        <v>1274</v>
      </c>
      <c r="K405" s="99" t="s">
        <v>1254</v>
      </c>
      <c r="L405" s="102" t="n">
        <v>0.8</v>
      </c>
      <c r="M405" s="100" t="s">
        <v>1414</v>
      </c>
      <c r="N405" s="99" t="s">
        <v>333</v>
      </c>
      <c r="O405" s="99" t="s">
        <v>1313</v>
      </c>
      <c r="P405" s="100" t="s">
        <v>1285</v>
      </c>
    </row>
    <row r="406" customFormat="false" ht="14.25" hidden="false" customHeight="false" outlineLevel="0" collapsed="false">
      <c r="A406" s="99" t="s">
        <v>125</v>
      </c>
      <c r="B406" s="99" t="s">
        <v>834</v>
      </c>
      <c r="C406" s="100" t="s">
        <v>1248</v>
      </c>
      <c r="D406" s="101" t="n">
        <v>2</v>
      </c>
      <c r="E406" s="99" t="s">
        <v>1249</v>
      </c>
      <c r="F406" s="100" t="s">
        <v>2261</v>
      </c>
      <c r="G406" s="99" t="s">
        <v>2262</v>
      </c>
      <c r="H406" s="99" t="s">
        <v>2263</v>
      </c>
      <c r="I406" s="100" t="s">
        <v>1413</v>
      </c>
      <c r="J406" s="100" t="s">
        <v>1274</v>
      </c>
      <c r="K406" s="99" t="s">
        <v>1254</v>
      </c>
      <c r="L406" s="102" t="n">
        <v>0.8</v>
      </c>
      <c r="M406" s="100" t="s">
        <v>1414</v>
      </c>
      <c r="N406" s="99" t="s">
        <v>333</v>
      </c>
      <c r="O406" s="99" t="s">
        <v>1313</v>
      </c>
      <c r="P406" s="100" t="s">
        <v>1262</v>
      </c>
    </row>
    <row r="407" customFormat="false" ht="14.25" hidden="false" customHeight="false" outlineLevel="0" collapsed="false">
      <c r="A407" s="99" t="s">
        <v>125</v>
      </c>
      <c r="B407" s="99" t="s">
        <v>834</v>
      </c>
      <c r="C407" s="100" t="s">
        <v>1248</v>
      </c>
      <c r="D407" s="101" t="n">
        <v>2</v>
      </c>
      <c r="E407" s="99" t="s">
        <v>1249</v>
      </c>
      <c r="F407" s="100" t="s">
        <v>2264</v>
      </c>
      <c r="G407" s="99" t="s">
        <v>2265</v>
      </c>
      <c r="H407" s="99" t="s">
        <v>2244</v>
      </c>
      <c r="I407" s="100" t="s">
        <v>1413</v>
      </c>
      <c r="J407" s="100" t="s">
        <v>1274</v>
      </c>
      <c r="K407" s="99" t="s">
        <v>1254</v>
      </c>
      <c r="L407" s="102" t="n">
        <v>0.8</v>
      </c>
      <c r="M407" s="100" t="s">
        <v>1414</v>
      </c>
      <c r="N407" s="99" t="s">
        <v>333</v>
      </c>
      <c r="O407" s="99" t="s">
        <v>1313</v>
      </c>
      <c r="P407" s="100" t="s">
        <v>1285</v>
      </c>
    </row>
    <row r="408" customFormat="false" ht="14.25" hidden="false" customHeight="false" outlineLevel="0" collapsed="false">
      <c r="A408" s="99" t="s">
        <v>125</v>
      </c>
      <c r="B408" s="99" t="s">
        <v>834</v>
      </c>
      <c r="C408" s="100" t="s">
        <v>1248</v>
      </c>
      <c r="D408" s="101" t="n">
        <v>2</v>
      </c>
      <c r="E408" s="99" t="s">
        <v>1249</v>
      </c>
      <c r="F408" s="100" t="s">
        <v>2266</v>
      </c>
      <c r="G408" s="99" t="s">
        <v>2267</v>
      </c>
      <c r="H408" s="99" t="s">
        <v>2263</v>
      </c>
      <c r="I408" s="100" t="s">
        <v>1413</v>
      </c>
      <c r="J408" s="100" t="s">
        <v>1274</v>
      </c>
      <c r="K408" s="99" t="s">
        <v>1254</v>
      </c>
      <c r="L408" s="102" t="n">
        <v>0.8</v>
      </c>
      <c r="M408" s="100" t="s">
        <v>1414</v>
      </c>
      <c r="N408" s="99" t="s">
        <v>333</v>
      </c>
      <c r="O408" s="99" t="s">
        <v>1313</v>
      </c>
      <c r="P408" s="100" t="s">
        <v>1262</v>
      </c>
    </row>
    <row r="409" customFormat="false" ht="14.25" hidden="false" customHeight="false" outlineLevel="0" collapsed="false">
      <c r="A409" s="99" t="s">
        <v>125</v>
      </c>
      <c r="B409" s="99" t="s">
        <v>834</v>
      </c>
      <c r="C409" s="100" t="s">
        <v>1248</v>
      </c>
      <c r="D409" s="101" t="n">
        <v>1</v>
      </c>
      <c r="E409" s="99" t="s">
        <v>1249</v>
      </c>
      <c r="F409" s="100" t="s">
        <v>2264</v>
      </c>
      <c r="G409" s="99" t="s">
        <v>2265</v>
      </c>
      <c r="H409" s="99" t="s">
        <v>2244</v>
      </c>
      <c r="I409" s="100" t="s">
        <v>1413</v>
      </c>
      <c r="J409" s="100" t="s">
        <v>1274</v>
      </c>
      <c r="K409" s="99" t="s">
        <v>1254</v>
      </c>
      <c r="L409" s="102" t="n">
        <v>0.8</v>
      </c>
      <c r="M409" s="100" t="s">
        <v>1414</v>
      </c>
      <c r="N409" s="99" t="s">
        <v>333</v>
      </c>
      <c r="O409" s="99" t="s">
        <v>1313</v>
      </c>
      <c r="P409" s="100" t="s">
        <v>1285</v>
      </c>
    </row>
    <row r="410" customFormat="false" ht="14.25" hidden="false" customHeight="false" outlineLevel="0" collapsed="false">
      <c r="A410" s="99" t="s">
        <v>125</v>
      </c>
      <c r="B410" s="99" t="s">
        <v>834</v>
      </c>
      <c r="C410" s="100" t="s">
        <v>1248</v>
      </c>
      <c r="D410" s="101" t="n">
        <v>1</v>
      </c>
      <c r="E410" s="99" t="s">
        <v>1249</v>
      </c>
      <c r="F410" s="100" t="s">
        <v>2268</v>
      </c>
      <c r="G410" s="99" t="s">
        <v>2269</v>
      </c>
      <c r="H410" s="99" t="s">
        <v>1412</v>
      </c>
      <c r="I410" s="100" t="s">
        <v>1413</v>
      </c>
      <c r="J410" s="100" t="s">
        <v>1274</v>
      </c>
      <c r="K410" s="99" t="s">
        <v>1254</v>
      </c>
      <c r="L410" s="102" t="n">
        <v>0.8</v>
      </c>
      <c r="M410" s="100" t="s">
        <v>1414</v>
      </c>
      <c r="N410" s="99" t="s">
        <v>333</v>
      </c>
      <c r="O410" s="99" t="s">
        <v>1304</v>
      </c>
      <c r="P410" s="100" t="s">
        <v>1285</v>
      </c>
    </row>
    <row r="411" customFormat="false" ht="14.25" hidden="false" customHeight="false" outlineLevel="0" collapsed="false">
      <c r="A411" s="99" t="s">
        <v>125</v>
      </c>
      <c r="B411" s="99" t="s">
        <v>834</v>
      </c>
      <c r="C411" s="100" t="s">
        <v>1248</v>
      </c>
      <c r="D411" s="101" t="n">
        <v>1</v>
      </c>
      <c r="E411" s="99" t="s">
        <v>1249</v>
      </c>
      <c r="F411" s="100" t="s">
        <v>2270</v>
      </c>
      <c r="G411" s="99" t="s">
        <v>2271</v>
      </c>
      <c r="H411" s="99" t="s">
        <v>2272</v>
      </c>
      <c r="I411" s="100" t="s">
        <v>1413</v>
      </c>
      <c r="J411" s="100" t="s">
        <v>1274</v>
      </c>
      <c r="K411" s="99" t="s">
        <v>1254</v>
      </c>
      <c r="L411" s="102" t="n">
        <v>0.8</v>
      </c>
      <c r="M411" s="100" t="s">
        <v>1414</v>
      </c>
      <c r="N411" s="99" t="s">
        <v>367</v>
      </c>
      <c r="O411" s="99" t="s">
        <v>1399</v>
      </c>
      <c r="P411" s="100" t="s">
        <v>1256</v>
      </c>
    </row>
    <row r="412" customFormat="false" ht="14.25" hidden="false" customHeight="false" outlineLevel="0" collapsed="false">
      <c r="A412" s="99" t="s">
        <v>125</v>
      </c>
      <c r="B412" s="99" t="s">
        <v>834</v>
      </c>
      <c r="C412" s="100" t="s">
        <v>1248</v>
      </c>
      <c r="D412" s="101" t="n">
        <v>1</v>
      </c>
      <c r="E412" s="99" t="s">
        <v>1249</v>
      </c>
      <c r="F412" s="100" t="s">
        <v>1612</v>
      </c>
      <c r="G412" s="99" t="s">
        <v>1613</v>
      </c>
      <c r="H412" s="99" t="s">
        <v>1614</v>
      </c>
      <c r="I412" s="100" t="s">
        <v>1413</v>
      </c>
      <c r="J412" s="100" t="s">
        <v>1274</v>
      </c>
      <c r="K412" s="99" t="s">
        <v>1254</v>
      </c>
      <c r="L412" s="102" t="n">
        <v>0.8</v>
      </c>
      <c r="M412" s="100" t="s">
        <v>1414</v>
      </c>
      <c r="N412" s="99" t="s">
        <v>333</v>
      </c>
      <c r="O412" s="99" t="s">
        <v>1304</v>
      </c>
      <c r="P412" s="100" t="s">
        <v>1285</v>
      </c>
    </row>
    <row r="413" customFormat="false" ht="14.25" hidden="false" customHeight="false" outlineLevel="0" collapsed="false">
      <c r="A413" s="99" t="s">
        <v>125</v>
      </c>
      <c r="B413" s="99" t="s">
        <v>834</v>
      </c>
      <c r="C413" s="100" t="s">
        <v>1248</v>
      </c>
      <c r="D413" s="101" t="n">
        <v>1</v>
      </c>
      <c r="E413" s="99" t="s">
        <v>1249</v>
      </c>
      <c r="F413" s="100" t="s">
        <v>2273</v>
      </c>
      <c r="G413" s="99" t="s">
        <v>2274</v>
      </c>
      <c r="H413" s="99" t="s">
        <v>1412</v>
      </c>
      <c r="I413" s="100" t="s">
        <v>1413</v>
      </c>
      <c r="J413" s="100" t="s">
        <v>1274</v>
      </c>
      <c r="K413" s="99" t="s">
        <v>1254</v>
      </c>
      <c r="L413" s="102" t="n">
        <v>0.8</v>
      </c>
      <c r="M413" s="100" t="s">
        <v>1414</v>
      </c>
      <c r="N413" s="99" t="s">
        <v>333</v>
      </c>
      <c r="O413" s="99" t="s">
        <v>1304</v>
      </c>
      <c r="P413" s="100" t="s">
        <v>1285</v>
      </c>
    </row>
    <row r="414" customFormat="false" ht="14.25" hidden="false" customHeight="false" outlineLevel="0" collapsed="false">
      <c r="A414" s="99" t="s">
        <v>125</v>
      </c>
      <c r="B414" s="99" t="s">
        <v>834</v>
      </c>
      <c r="C414" s="100" t="s">
        <v>1248</v>
      </c>
      <c r="D414" s="101" t="n">
        <v>1</v>
      </c>
      <c r="E414" s="99" t="s">
        <v>1249</v>
      </c>
      <c r="F414" s="100" t="s">
        <v>2275</v>
      </c>
      <c r="G414" s="99" t="s">
        <v>2276</v>
      </c>
      <c r="H414" s="99" t="s">
        <v>1412</v>
      </c>
      <c r="I414" s="100" t="s">
        <v>1413</v>
      </c>
      <c r="J414" s="100" t="s">
        <v>1274</v>
      </c>
      <c r="K414" s="99" t="s">
        <v>1254</v>
      </c>
      <c r="L414" s="102" t="n">
        <v>0.8</v>
      </c>
      <c r="M414" s="100" t="s">
        <v>1414</v>
      </c>
      <c r="N414" s="99" t="s">
        <v>333</v>
      </c>
      <c r="O414" s="99" t="s">
        <v>1304</v>
      </c>
      <c r="P414" s="100" t="s">
        <v>1285</v>
      </c>
    </row>
    <row r="415" customFormat="false" ht="14.25" hidden="false" customHeight="false" outlineLevel="0" collapsed="false">
      <c r="A415" s="99" t="s">
        <v>125</v>
      </c>
      <c r="B415" s="99" t="s">
        <v>834</v>
      </c>
      <c r="C415" s="100" t="s">
        <v>1248</v>
      </c>
      <c r="D415" s="101" t="n">
        <v>1</v>
      </c>
      <c r="E415" s="99" t="s">
        <v>1249</v>
      </c>
      <c r="F415" s="100" t="s">
        <v>2259</v>
      </c>
      <c r="G415" s="99" t="s">
        <v>2260</v>
      </c>
      <c r="H415" s="99" t="s">
        <v>1584</v>
      </c>
      <c r="I415" s="100" t="s">
        <v>1413</v>
      </c>
      <c r="J415" s="100" t="s">
        <v>1274</v>
      </c>
      <c r="K415" s="99" t="s">
        <v>1254</v>
      </c>
      <c r="L415" s="102" t="n">
        <v>0.8</v>
      </c>
      <c r="M415" s="100" t="s">
        <v>1414</v>
      </c>
      <c r="N415" s="99" t="s">
        <v>333</v>
      </c>
      <c r="O415" s="99" t="s">
        <v>1313</v>
      </c>
      <c r="P415" s="100" t="s">
        <v>1285</v>
      </c>
    </row>
    <row r="416" customFormat="false" ht="14.25" hidden="false" customHeight="false" outlineLevel="0" collapsed="false">
      <c r="A416" s="99" t="s">
        <v>125</v>
      </c>
      <c r="B416" s="99" t="s">
        <v>834</v>
      </c>
      <c r="C416" s="100" t="s">
        <v>1248</v>
      </c>
      <c r="D416" s="101" t="n">
        <v>1</v>
      </c>
      <c r="E416" s="99" t="s">
        <v>1249</v>
      </c>
      <c r="F416" s="100" t="s">
        <v>2277</v>
      </c>
      <c r="G416" s="99" t="s">
        <v>2278</v>
      </c>
      <c r="H416" s="99" t="s">
        <v>1412</v>
      </c>
      <c r="I416" s="100" t="s">
        <v>1413</v>
      </c>
      <c r="J416" s="100" t="s">
        <v>1274</v>
      </c>
      <c r="K416" s="99" t="s">
        <v>1254</v>
      </c>
      <c r="L416" s="102" t="n">
        <v>0.8</v>
      </c>
      <c r="M416" s="100" t="s">
        <v>1414</v>
      </c>
      <c r="N416" s="99" t="s">
        <v>333</v>
      </c>
      <c r="O416" s="99" t="s">
        <v>1304</v>
      </c>
      <c r="P416" s="100" t="s">
        <v>1285</v>
      </c>
    </row>
    <row r="417" customFormat="false" ht="14.25" hidden="false" customHeight="false" outlineLevel="0" collapsed="false">
      <c r="A417" s="99" t="s">
        <v>125</v>
      </c>
      <c r="B417" s="99" t="s">
        <v>834</v>
      </c>
      <c r="C417" s="100" t="s">
        <v>1248</v>
      </c>
      <c r="D417" s="101" t="n">
        <v>2</v>
      </c>
      <c r="E417" s="99" t="s">
        <v>1249</v>
      </c>
      <c r="F417" s="100" t="s">
        <v>1605</v>
      </c>
      <c r="G417" s="99" t="s">
        <v>1606</v>
      </c>
      <c r="H417" s="99" t="s">
        <v>1607</v>
      </c>
      <c r="I417" s="99" t="s">
        <v>2279</v>
      </c>
      <c r="J417" s="100" t="s">
        <v>1274</v>
      </c>
      <c r="K417" s="99" t="s">
        <v>1254</v>
      </c>
      <c r="L417" s="102" t="n">
        <v>0.8</v>
      </c>
      <c r="M417" s="100" t="s">
        <v>2280</v>
      </c>
      <c r="N417" s="99" t="s">
        <v>1373</v>
      </c>
      <c r="O417" s="99" t="s">
        <v>1374</v>
      </c>
      <c r="P417" s="100" t="s">
        <v>1256</v>
      </c>
    </row>
    <row r="418" customFormat="false" ht="14.25" hidden="false" customHeight="false" outlineLevel="0" collapsed="false">
      <c r="A418" s="99" t="s">
        <v>125</v>
      </c>
      <c r="B418" s="99" t="s">
        <v>834</v>
      </c>
      <c r="C418" s="100" t="s">
        <v>1248</v>
      </c>
      <c r="D418" s="101" t="n">
        <v>1</v>
      </c>
      <c r="E418" s="99" t="s">
        <v>1258</v>
      </c>
      <c r="F418" s="100" t="s">
        <v>2281</v>
      </c>
      <c r="G418" s="99" t="s">
        <v>2282</v>
      </c>
      <c r="H418" s="99" t="s">
        <v>1412</v>
      </c>
      <c r="I418" s="100" t="s">
        <v>1413</v>
      </c>
      <c r="J418" s="100" t="s">
        <v>1274</v>
      </c>
      <c r="K418" s="99" t="s">
        <v>1254</v>
      </c>
      <c r="L418" s="102" t="n">
        <v>0.8</v>
      </c>
      <c r="M418" s="100" t="s">
        <v>1414</v>
      </c>
      <c r="N418" s="99" t="s">
        <v>333</v>
      </c>
      <c r="O418" s="99" t="s">
        <v>1304</v>
      </c>
      <c r="P418" s="100" t="s">
        <v>1285</v>
      </c>
    </row>
    <row r="419" customFormat="false" ht="14.25" hidden="false" customHeight="false" outlineLevel="0" collapsed="false">
      <c r="A419" s="99" t="s">
        <v>125</v>
      </c>
      <c r="B419" s="99" t="s">
        <v>834</v>
      </c>
      <c r="C419" s="100" t="s">
        <v>1248</v>
      </c>
      <c r="D419" s="101" t="n">
        <v>1</v>
      </c>
      <c r="E419" s="99" t="s">
        <v>1258</v>
      </c>
      <c r="F419" s="100" t="s">
        <v>2283</v>
      </c>
      <c r="G419" s="99" t="s">
        <v>2284</v>
      </c>
      <c r="H419" s="99" t="s">
        <v>1412</v>
      </c>
      <c r="I419" s="100" t="s">
        <v>1413</v>
      </c>
      <c r="J419" s="100" t="s">
        <v>1274</v>
      </c>
      <c r="K419" s="99" t="s">
        <v>1254</v>
      </c>
      <c r="L419" s="102" t="n">
        <v>0.8</v>
      </c>
      <c r="M419" s="100" t="s">
        <v>1414</v>
      </c>
      <c r="N419" s="99" t="s">
        <v>333</v>
      </c>
      <c r="O419" s="99" t="s">
        <v>1304</v>
      </c>
      <c r="P419" s="100" t="s">
        <v>1285</v>
      </c>
    </row>
    <row r="420" customFormat="false" ht="14.25" hidden="false" customHeight="false" outlineLevel="0" collapsed="false">
      <c r="A420" s="99" t="s">
        <v>125</v>
      </c>
      <c r="B420" s="99" t="s">
        <v>834</v>
      </c>
      <c r="C420" s="100" t="s">
        <v>1248</v>
      </c>
      <c r="D420" s="101" t="n">
        <v>1</v>
      </c>
      <c r="E420" s="99" t="s">
        <v>1258</v>
      </c>
      <c r="F420" s="100" t="s">
        <v>2285</v>
      </c>
      <c r="G420" s="99" t="s">
        <v>2286</v>
      </c>
      <c r="H420" s="99" t="s">
        <v>1412</v>
      </c>
      <c r="I420" s="100" t="s">
        <v>1413</v>
      </c>
      <c r="J420" s="100" t="s">
        <v>1274</v>
      </c>
      <c r="K420" s="99" t="s">
        <v>1254</v>
      </c>
      <c r="L420" s="102" t="n">
        <v>0.8</v>
      </c>
      <c r="M420" s="100" t="s">
        <v>1414</v>
      </c>
      <c r="N420" s="99" t="s">
        <v>333</v>
      </c>
      <c r="O420" s="99" t="s">
        <v>1304</v>
      </c>
      <c r="P420" s="100" t="s">
        <v>1285</v>
      </c>
    </row>
    <row r="421" customFormat="false" ht="14.25" hidden="false" customHeight="false" outlineLevel="0" collapsed="false">
      <c r="A421" s="99" t="s">
        <v>125</v>
      </c>
      <c r="B421" s="99" t="s">
        <v>834</v>
      </c>
      <c r="C421" s="100" t="s">
        <v>1248</v>
      </c>
      <c r="D421" s="101" t="n">
        <v>1</v>
      </c>
      <c r="E421" s="99" t="s">
        <v>1258</v>
      </c>
      <c r="F421" s="100" t="s">
        <v>2287</v>
      </c>
      <c r="G421" s="99" t="s">
        <v>2288</v>
      </c>
      <c r="H421" s="99" t="s">
        <v>1919</v>
      </c>
      <c r="I421" s="100" t="s">
        <v>1413</v>
      </c>
      <c r="J421" s="100" t="s">
        <v>1274</v>
      </c>
      <c r="K421" s="99" t="s">
        <v>1254</v>
      </c>
      <c r="L421" s="102" t="n">
        <v>0.8</v>
      </c>
      <c r="M421" s="100" t="s">
        <v>1414</v>
      </c>
      <c r="N421" s="99" t="s">
        <v>333</v>
      </c>
      <c r="O421" s="99" t="s">
        <v>1304</v>
      </c>
      <c r="P421" s="100" t="s">
        <v>1320</v>
      </c>
    </row>
    <row r="422" customFormat="false" ht="14.25" hidden="false" customHeight="false" outlineLevel="0" collapsed="false">
      <c r="A422" s="99" t="s">
        <v>125</v>
      </c>
      <c r="B422" s="99" t="s">
        <v>841</v>
      </c>
      <c r="C422" s="100" t="s">
        <v>1248</v>
      </c>
      <c r="D422" s="101" t="n">
        <v>1</v>
      </c>
      <c r="E422" s="99" t="s">
        <v>1249</v>
      </c>
      <c r="F422" s="100" t="s">
        <v>2289</v>
      </c>
      <c r="G422" s="99" t="s">
        <v>1752</v>
      </c>
      <c r="H422" s="99" t="s">
        <v>1462</v>
      </c>
      <c r="I422" s="99" t="s">
        <v>507</v>
      </c>
      <c r="J422" s="100" t="s">
        <v>1793</v>
      </c>
      <c r="K422" s="99" t="s">
        <v>1254</v>
      </c>
      <c r="L422" s="102" t="n">
        <v>0.8</v>
      </c>
      <c r="M422" s="100" t="s">
        <v>506</v>
      </c>
      <c r="N422" s="99" t="s">
        <v>125</v>
      </c>
      <c r="O422" s="99" t="s">
        <v>1464</v>
      </c>
      <c r="P422" s="100" t="s">
        <v>1256</v>
      </c>
    </row>
    <row r="423" customFormat="false" ht="14.25" hidden="false" customHeight="false" outlineLevel="0" collapsed="false">
      <c r="A423" s="99" t="s">
        <v>125</v>
      </c>
      <c r="B423" s="99" t="s">
        <v>841</v>
      </c>
      <c r="C423" s="100" t="s">
        <v>1248</v>
      </c>
      <c r="D423" s="101" t="n">
        <v>2</v>
      </c>
      <c r="E423" s="99" t="s">
        <v>1249</v>
      </c>
      <c r="F423" s="100" t="s">
        <v>2290</v>
      </c>
      <c r="G423" s="99" t="s">
        <v>2291</v>
      </c>
      <c r="H423" s="99" t="s">
        <v>1474</v>
      </c>
      <c r="I423" s="99" t="s">
        <v>663</v>
      </c>
      <c r="J423" s="100" t="s">
        <v>1793</v>
      </c>
      <c r="K423" s="99" t="s">
        <v>1254</v>
      </c>
      <c r="L423" s="102" t="n">
        <v>0.8</v>
      </c>
      <c r="M423" s="100" t="s">
        <v>662</v>
      </c>
      <c r="N423" s="99" t="s">
        <v>125</v>
      </c>
      <c r="O423" s="99" t="s">
        <v>1464</v>
      </c>
      <c r="P423" s="100" t="s">
        <v>1285</v>
      </c>
    </row>
    <row r="424" customFormat="false" ht="14.25" hidden="false" customHeight="false" outlineLevel="0" collapsed="false">
      <c r="A424" s="99" t="s">
        <v>125</v>
      </c>
      <c r="B424" s="99" t="s">
        <v>841</v>
      </c>
      <c r="C424" s="100" t="s">
        <v>1248</v>
      </c>
      <c r="D424" s="101" t="n">
        <v>2</v>
      </c>
      <c r="E424" s="99" t="s">
        <v>1249</v>
      </c>
      <c r="F424" s="100" t="s">
        <v>2021</v>
      </c>
      <c r="G424" s="99" t="s">
        <v>2022</v>
      </c>
      <c r="H424" s="99" t="s">
        <v>1501</v>
      </c>
      <c r="I424" s="99" t="s">
        <v>176</v>
      </c>
      <c r="J424" s="100" t="s">
        <v>1253</v>
      </c>
      <c r="K424" s="99" t="s">
        <v>1254</v>
      </c>
      <c r="L424" s="102" t="n">
        <v>0.8</v>
      </c>
      <c r="M424" s="100" t="s">
        <v>175</v>
      </c>
      <c r="N424" s="99" t="s">
        <v>125</v>
      </c>
      <c r="O424" s="99" t="s">
        <v>1255</v>
      </c>
      <c r="P424" s="100" t="s">
        <v>1256</v>
      </c>
    </row>
    <row r="425" customFormat="false" ht="14.25" hidden="false" customHeight="false" outlineLevel="0" collapsed="false">
      <c r="A425" s="99" t="s">
        <v>125</v>
      </c>
      <c r="B425" s="99" t="s">
        <v>62</v>
      </c>
      <c r="C425" s="100" t="s">
        <v>1248</v>
      </c>
      <c r="D425" s="101" t="n">
        <v>2</v>
      </c>
      <c r="E425" s="99" t="s">
        <v>1249</v>
      </c>
      <c r="F425" s="100" t="s">
        <v>1676</v>
      </c>
      <c r="G425" s="99" t="s">
        <v>1677</v>
      </c>
      <c r="H425" s="99" t="s">
        <v>1394</v>
      </c>
      <c r="I425" s="100" t="s">
        <v>2292</v>
      </c>
      <c r="J425" s="100" t="s">
        <v>1274</v>
      </c>
      <c r="K425" s="99" t="s">
        <v>1254</v>
      </c>
      <c r="L425" s="102" t="n">
        <v>0.8</v>
      </c>
      <c r="M425" s="100" t="s">
        <v>2293</v>
      </c>
      <c r="N425" s="99" t="s">
        <v>1373</v>
      </c>
      <c r="O425" s="99" t="s">
        <v>1395</v>
      </c>
      <c r="P425" s="100" t="s">
        <v>1256</v>
      </c>
    </row>
    <row r="426" customFormat="false" ht="14.25" hidden="false" customHeight="false" outlineLevel="0" collapsed="false">
      <c r="A426" s="99" t="s">
        <v>125</v>
      </c>
      <c r="B426" s="99" t="s">
        <v>62</v>
      </c>
      <c r="C426" s="100" t="s">
        <v>1248</v>
      </c>
      <c r="D426" s="101" t="n">
        <v>2</v>
      </c>
      <c r="E426" s="99" t="s">
        <v>1249</v>
      </c>
      <c r="F426" s="100" t="s">
        <v>1863</v>
      </c>
      <c r="G426" s="99" t="s">
        <v>1864</v>
      </c>
      <c r="H426" s="99" t="s">
        <v>1802</v>
      </c>
      <c r="I426" s="100" t="s">
        <v>2292</v>
      </c>
      <c r="J426" s="100" t="s">
        <v>1274</v>
      </c>
      <c r="K426" s="99" t="s">
        <v>1254</v>
      </c>
      <c r="L426" s="102" t="n">
        <v>0.8</v>
      </c>
      <c r="M426" s="100" t="s">
        <v>2293</v>
      </c>
      <c r="N426" s="99" t="s">
        <v>1373</v>
      </c>
      <c r="O426" s="99" t="s">
        <v>1803</v>
      </c>
      <c r="P426" s="100" t="s">
        <v>1320</v>
      </c>
    </row>
    <row r="427" customFormat="false" ht="14.25" hidden="false" customHeight="false" outlineLevel="0" collapsed="false">
      <c r="A427" s="99" t="s">
        <v>125</v>
      </c>
      <c r="B427" s="99" t="s">
        <v>62</v>
      </c>
      <c r="C427" s="100" t="s">
        <v>1248</v>
      </c>
      <c r="D427" s="101" t="n">
        <v>2</v>
      </c>
      <c r="E427" s="99" t="s">
        <v>1249</v>
      </c>
      <c r="F427" s="100" t="s">
        <v>2157</v>
      </c>
      <c r="G427" s="99" t="s">
        <v>2158</v>
      </c>
      <c r="H427" s="99" t="s">
        <v>1595</v>
      </c>
      <c r="I427" s="100" t="s">
        <v>2292</v>
      </c>
      <c r="J427" s="100" t="s">
        <v>1274</v>
      </c>
      <c r="K427" s="99" t="s">
        <v>1254</v>
      </c>
      <c r="L427" s="102" t="n">
        <v>0.8</v>
      </c>
      <c r="M427" s="100" t="s">
        <v>2293</v>
      </c>
      <c r="N427" s="99" t="s">
        <v>367</v>
      </c>
      <c r="O427" s="99" t="s">
        <v>1399</v>
      </c>
      <c r="P427" s="100" t="s">
        <v>1285</v>
      </c>
    </row>
    <row r="428" customFormat="false" ht="14.25" hidden="false" customHeight="false" outlineLevel="0" collapsed="false">
      <c r="A428" s="99" t="s">
        <v>125</v>
      </c>
      <c r="B428" s="99" t="s">
        <v>62</v>
      </c>
      <c r="C428" s="100" t="s">
        <v>1248</v>
      </c>
      <c r="D428" s="101" t="n">
        <v>2</v>
      </c>
      <c r="E428" s="99" t="s">
        <v>1249</v>
      </c>
      <c r="F428" s="100" t="s">
        <v>2294</v>
      </c>
      <c r="G428" s="99" t="s">
        <v>2295</v>
      </c>
      <c r="H428" s="99" t="s">
        <v>1398</v>
      </c>
      <c r="I428" s="100" t="s">
        <v>2292</v>
      </c>
      <c r="J428" s="100" t="s">
        <v>1274</v>
      </c>
      <c r="K428" s="99" t="s">
        <v>1254</v>
      </c>
      <c r="L428" s="102" t="n">
        <v>0.8</v>
      </c>
      <c r="M428" s="100" t="s">
        <v>2293</v>
      </c>
      <c r="N428" s="99" t="s">
        <v>367</v>
      </c>
      <c r="O428" s="99" t="s">
        <v>1399</v>
      </c>
      <c r="P428" s="100" t="s">
        <v>1320</v>
      </c>
    </row>
    <row r="429" customFormat="false" ht="14.25" hidden="false" customHeight="false" outlineLevel="0" collapsed="false">
      <c r="A429" s="99" t="s">
        <v>125</v>
      </c>
      <c r="B429" s="99" t="s">
        <v>62</v>
      </c>
      <c r="C429" s="100" t="s">
        <v>1248</v>
      </c>
      <c r="D429" s="101" t="n">
        <v>2</v>
      </c>
      <c r="E429" s="99" t="s">
        <v>1249</v>
      </c>
      <c r="F429" s="100" t="s">
        <v>2296</v>
      </c>
      <c r="G429" s="99" t="s">
        <v>2297</v>
      </c>
      <c r="H429" s="99" t="s">
        <v>2298</v>
      </c>
      <c r="I429" s="100" t="s">
        <v>2292</v>
      </c>
      <c r="J429" s="100" t="s">
        <v>1274</v>
      </c>
      <c r="K429" s="99" t="s">
        <v>1254</v>
      </c>
      <c r="L429" s="102" t="n">
        <v>0.8</v>
      </c>
      <c r="M429" s="100" t="s">
        <v>2293</v>
      </c>
      <c r="N429" s="99" t="s">
        <v>1373</v>
      </c>
      <c r="O429" s="99" t="s">
        <v>1395</v>
      </c>
      <c r="P429" s="100" t="s">
        <v>1285</v>
      </c>
    </row>
    <row r="430" customFormat="false" ht="14.25" hidden="false" customHeight="false" outlineLevel="0" collapsed="false">
      <c r="A430" s="99" t="s">
        <v>125</v>
      </c>
      <c r="B430" s="99" t="s">
        <v>62</v>
      </c>
      <c r="C430" s="100" t="s">
        <v>1248</v>
      </c>
      <c r="D430" s="101" t="n">
        <v>1</v>
      </c>
      <c r="E430" s="99" t="s">
        <v>1249</v>
      </c>
      <c r="F430" s="100" t="s">
        <v>1361</v>
      </c>
      <c r="G430" s="99" t="s">
        <v>1362</v>
      </c>
      <c r="H430" s="99" t="s">
        <v>1363</v>
      </c>
      <c r="I430" s="100" t="s">
        <v>2292</v>
      </c>
      <c r="J430" s="100" t="s">
        <v>1274</v>
      </c>
      <c r="K430" s="99" t="s">
        <v>1254</v>
      </c>
      <c r="L430" s="102" t="n">
        <v>0.8</v>
      </c>
      <c r="M430" s="100" t="s">
        <v>1353</v>
      </c>
      <c r="N430" s="99" t="s">
        <v>1125</v>
      </c>
      <c r="O430" s="99" t="s">
        <v>1366</v>
      </c>
      <c r="P430" s="100" t="s">
        <v>1256</v>
      </c>
    </row>
    <row r="431" customFormat="false" ht="14.25" hidden="false" customHeight="false" outlineLevel="0" collapsed="false">
      <c r="A431" s="99" t="s">
        <v>125</v>
      </c>
      <c r="B431" s="99" t="s">
        <v>62</v>
      </c>
      <c r="C431" s="100" t="s">
        <v>1248</v>
      </c>
      <c r="D431" s="101" t="n">
        <v>1</v>
      </c>
      <c r="E431" s="99" t="s">
        <v>1249</v>
      </c>
      <c r="F431" s="100" t="s">
        <v>2157</v>
      </c>
      <c r="G431" s="99" t="s">
        <v>2158</v>
      </c>
      <c r="H431" s="99" t="s">
        <v>1595</v>
      </c>
      <c r="I431" s="100" t="s">
        <v>2292</v>
      </c>
      <c r="J431" s="100" t="s">
        <v>1274</v>
      </c>
      <c r="K431" s="99" t="s">
        <v>1254</v>
      </c>
      <c r="L431" s="102" t="n">
        <v>0.8</v>
      </c>
      <c r="M431" s="100" t="s">
        <v>2293</v>
      </c>
      <c r="N431" s="99" t="s">
        <v>367</v>
      </c>
      <c r="O431" s="99" t="s">
        <v>1399</v>
      </c>
      <c r="P431" s="100" t="s">
        <v>1285</v>
      </c>
    </row>
    <row r="432" customFormat="false" ht="14.25" hidden="false" customHeight="false" outlineLevel="0" collapsed="false">
      <c r="A432" s="99" t="s">
        <v>125</v>
      </c>
      <c r="B432" s="99" t="s">
        <v>62</v>
      </c>
      <c r="C432" s="100" t="s">
        <v>1248</v>
      </c>
      <c r="D432" s="101" t="n">
        <v>1</v>
      </c>
      <c r="E432" s="99" t="s">
        <v>1249</v>
      </c>
      <c r="F432" s="100" t="s">
        <v>2299</v>
      </c>
      <c r="G432" s="99" t="s">
        <v>2300</v>
      </c>
      <c r="H432" s="99" t="s">
        <v>2301</v>
      </c>
      <c r="I432" s="99" t="s">
        <v>837</v>
      </c>
      <c r="J432" s="100" t="s">
        <v>1445</v>
      </c>
      <c r="K432" s="99" t="s">
        <v>1254</v>
      </c>
      <c r="L432" s="102" t="n">
        <v>0.8</v>
      </c>
      <c r="M432" s="100" t="s">
        <v>836</v>
      </c>
      <c r="N432" s="99" t="s">
        <v>125</v>
      </c>
      <c r="O432" s="99" t="s">
        <v>1334</v>
      </c>
      <c r="P432" s="100" t="s">
        <v>2302</v>
      </c>
    </row>
    <row r="433" customFormat="false" ht="14.25" hidden="false" customHeight="false" outlineLevel="0" collapsed="false">
      <c r="A433" s="99" t="s">
        <v>125</v>
      </c>
      <c r="B433" s="99" t="s">
        <v>62</v>
      </c>
      <c r="C433" s="100" t="s">
        <v>1248</v>
      </c>
      <c r="D433" s="101" t="n">
        <v>1</v>
      </c>
      <c r="E433" s="99" t="s">
        <v>1258</v>
      </c>
      <c r="F433" s="100" t="s">
        <v>2303</v>
      </c>
      <c r="G433" s="99" t="s">
        <v>2304</v>
      </c>
      <c r="H433" s="99" t="s">
        <v>1330</v>
      </c>
      <c r="I433" s="99" t="s">
        <v>837</v>
      </c>
      <c r="J433" s="100" t="s">
        <v>1445</v>
      </c>
      <c r="K433" s="99" t="s">
        <v>1254</v>
      </c>
      <c r="L433" s="102" t="n">
        <v>0.8</v>
      </c>
      <c r="M433" s="100" t="s">
        <v>836</v>
      </c>
      <c r="N433" s="99" t="s">
        <v>125</v>
      </c>
      <c r="O433" s="99" t="s">
        <v>1334</v>
      </c>
      <c r="P433" s="100" t="s">
        <v>1320</v>
      </c>
    </row>
    <row r="434" customFormat="false" ht="14.25" hidden="false" customHeight="false" outlineLevel="0" collapsed="false">
      <c r="A434" s="99" t="s">
        <v>125</v>
      </c>
      <c r="B434" s="99" t="s">
        <v>859</v>
      </c>
      <c r="C434" s="100" t="s">
        <v>1248</v>
      </c>
      <c r="D434" s="101" t="n">
        <v>2</v>
      </c>
      <c r="E434" s="99" t="s">
        <v>1249</v>
      </c>
      <c r="F434" s="100" t="s">
        <v>2305</v>
      </c>
      <c r="G434" s="99" t="s">
        <v>2306</v>
      </c>
      <c r="H434" s="99" t="s">
        <v>2307</v>
      </c>
      <c r="I434" s="100" t="s">
        <v>1599</v>
      </c>
      <c r="J434" s="100" t="s">
        <v>1274</v>
      </c>
      <c r="K434" s="99" t="s">
        <v>1254</v>
      </c>
      <c r="L434" s="102" t="n">
        <v>0.8</v>
      </c>
      <c r="M434" s="100" t="s">
        <v>1600</v>
      </c>
      <c r="N434" s="99" t="s">
        <v>1125</v>
      </c>
      <c r="O434" s="99" t="s">
        <v>1341</v>
      </c>
      <c r="P434" s="100" t="s">
        <v>1320</v>
      </c>
    </row>
    <row r="435" customFormat="false" ht="14.25" hidden="false" customHeight="false" outlineLevel="0" collapsed="false">
      <c r="A435" s="99" t="s">
        <v>125</v>
      </c>
      <c r="B435" s="99" t="s">
        <v>859</v>
      </c>
      <c r="C435" s="100" t="s">
        <v>1248</v>
      </c>
      <c r="D435" s="101" t="n">
        <v>1</v>
      </c>
      <c r="E435" s="99" t="s">
        <v>1249</v>
      </c>
      <c r="F435" s="100" t="s">
        <v>2308</v>
      </c>
      <c r="G435" s="99" t="s">
        <v>2309</v>
      </c>
      <c r="H435" s="99" t="s">
        <v>2310</v>
      </c>
      <c r="I435" s="100" t="s">
        <v>1599</v>
      </c>
      <c r="J435" s="100" t="s">
        <v>1274</v>
      </c>
      <c r="K435" s="99" t="s">
        <v>1254</v>
      </c>
      <c r="L435" s="102" t="n">
        <v>0.8</v>
      </c>
      <c r="M435" s="100" t="s">
        <v>1600</v>
      </c>
      <c r="N435" s="99" t="s">
        <v>1373</v>
      </c>
      <c r="O435" s="99" t="s">
        <v>1374</v>
      </c>
      <c r="P435" s="100" t="s">
        <v>1285</v>
      </c>
    </row>
    <row r="436" customFormat="false" ht="14.25" hidden="false" customHeight="false" outlineLevel="0" collapsed="false">
      <c r="A436" s="99" t="s">
        <v>125</v>
      </c>
      <c r="B436" s="99" t="s">
        <v>859</v>
      </c>
      <c r="C436" s="100" t="s">
        <v>1248</v>
      </c>
      <c r="D436" s="101" t="n">
        <v>2</v>
      </c>
      <c r="E436" s="99" t="s">
        <v>1249</v>
      </c>
      <c r="F436" s="100" t="s">
        <v>2311</v>
      </c>
      <c r="G436" s="99" t="s">
        <v>2312</v>
      </c>
      <c r="H436" s="99" t="s">
        <v>1869</v>
      </c>
      <c r="I436" s="100" t="s">
        <v>1599</v>
      </c>
      <c r="J436" s="100" t="s">
        <v>1274</v>
      </c>
      <c r="K436" s="99" t="s">
        <v>1254</v>
      </c>
      <c r="L436" s="102" t="n">
        <v>0.8</v>
      </c>
      <c r="M436" s="100" t="s">
        <v>1600</v>
      </c>
      <c r="N436" s="99" t="s">
        <v>1373</v>
      </c>
      <c r="O436" s="99" t="s">
        <v>1374</v>
      </c>
      <c r="P436" s="100" t="s">
        <v>1285</v>
      </c>
    </row>
    <row r="437" customFormat="false" ht="14.25" hidden="false" customHeight="false" outlineLevel="0" collapsed="false">
      <c r="A437" s="99" t="s">
        <v>125</v>
      </c>
      <c r="B437" s="99" t="s">
        <v>859</v>
      </c>
      <c r="C437" s="100" t="s">
        <v>1248</v>
      </c>
      <c r="D437" s="101" t="n">
        <v>1</v>
      </c>
      <c r="E437" s="99" t="s">
        <v>1249</v>
      </c>
      <c r="F437" s="100" t="s">
        <v>2313</v>
      </c>
      <c r="G437" s="99" t="s">
        <v>2314</v>
      </c>
      <c r="H437" s="99" t="s">
        <v>2315</v>
      </c>
      <c r="I437" s="100" t="s">
        <v>1599</v>
      </c>
      <c r="J437" s="100" t="s">
        <v>1274</v>
      </c>
      <c r="K437" s="99" t="s">
        <v>1254</v>
      </c>
      <c r="L437" s="102" t="n">
        <v>0.8</v>
      </c>
      <c r="M437" s="100" t="s">
        <v>1600</v>
      </c>
      <c r="N437" s="99" t="s">
        <v>1308</v>
      </c>
      <c r="O437" s="99" t="s">
        <v>2316</v>
      </c>
      <c r="P437" s="100" t="s">
        <v>1285</v>
      </c>
    </row>
    <row r="438" customFormat="false" ht="14.25" hidden="false" customHeight="false" outlineLevel="0" collapsed="false">
      <c r="A438" s="99" t="s">
        <v>125</v>
      </c>
      <c r="B438" s="99" t="s">
        <v>859</v>
      </c>
      <c r="C438" s="100" t="s">
        <v>1248</v>
      </c>
      <c r="D438" s="101" t="n">
        <v>1</v>
      </c>
      <c r="E438" s="99" t="s">
        <v>1249</v>
      </c>
      <c r="F438" s="100" t="s">
        <v>2317</v>
      </c>
      <c r="G438" s="99" t="s">
        <v>2318</v>
      </c>
      <c r="H438" s="99" t="s">
        <v>1575</v>
      </c>
      <c r="I438" s="99" t="s">
        <v>1138</v>
      </c>
      <c r="J438" s="100" t="s">
        <v>1274</v>
      </c>
      <c r="K438" s="99" t="s">
        <v>1254</v>
      </c>
      <c r="L438" s="102" t="n">
        <v>0.8</v>
      </c>
      <c r="M438" s="100" t="s">
        <v>2096</v>
      </c>
      <c r="N438" s="99" t="s">
        <v>1373</v>
      </c>
      <c r="O438" s="99" t="s">
        <v>1374</v>
      </c>
      <c r="P438" s="100" t="s">
        <v>1256</v>
      </c>
    </row>
    <row r="439" customFormat="false" ht="14.25" hidden="false" customHeight="false" outlineLevel="0" collapsed="false">
      <c r="A439" s="99" t="s">
        <v>125</v>
      </c>
      <c r="B439" s="99" t="s">
        <v>859</v>
      </c>
      <c r="C439" s="100" t="s">
        <v>1248</v>
      </c>
      <c r="D439" s="101" t="n">
        <v>1</v>
      </c>
      <c r="E439" s="99" t="s">
        <v>1249</v>
      </c>
      <c r="F439" s="100" t="s">
        <v>2319</v>
      </c>
      <c r="G439" s="99" t="s">
        <v>2320</v>
      </c>
      <c r="H439" s="99" t="s">
        <v>2321</v>
      </c>
      <c r="I439" s="99" t="s">
        <v>1138</v>
      </c>
      <c r="J439" s="100" t="s">
        <v>1274</v>
      </c>
      <c r="K439" s="99" t="s">
        <v>1254</v>
      </c>
      <c r="L439" s="102" t="n">
        <v>0.8</v>
      </c>
      <c r="M439" s="100" t="s">
        <v>2096</v>
      </c>
      <c r="N439" s="99" t="s">
        <v>1629</v>
      </c>
      <c r="O439" s="99" t="s">
        <v>1630</v>
      </c>
      <c r="P439" s="100" t="s">
        <v>1285</v>
      </c>
    </row>
    <row r="440" customFormat="false" ht="14.25" hidden="false" customHeight="false" outlineLevel="0" collapsed="false">
      <c r="A440" s="99" t="s">
        <v>125</v>
      </c>
      <c r="B440" s="99" t="s">
        <v>859</v>
      </c>
      <c r="C440" s="100" t="s">
        <v>1248</v>
      </c>
      <c r="D440" s="101" t="n">
        <v>1</v>
      </c>
      <c r="E440" s="99" t="s">
        <v>1249</v>
      </c>
      <c r="F440" s="100" t="s">
        <v>2322</v>
      </c>
      <c r="G440" s="99" t="s">
        <v>2323</v>
      </c>
      <c r="H440" s="99" t="s">
        <v>2324</v>
      </c>
      <c r="I440" s="99" t="s">
        <v>1138</v>
      </c>
      <c r="J440" s="100" t="s">
        <v>1274</v>
      </c>
      <c r="K440" s="99" t="s">
        <v>1254</v>
      </c>
      <c r="L440" s="102" t="n">
        <v>0.8</v>
      </c>
      <c r="M440" s="100" t="s">
        <v>2096</v>
      </c>
      <c r="N440" s="99" t="s">
        <v>1308</v>
      </c>
      <c r="O440" s="99" t="s">
        <v>1309</v>
      </c>
      <c r="P440" s="100" t="s">
        <v>1256</v>
      </c>
    </row>
    <row r="441" customFormat="false" ht="14.25" hidden="false" customHeight="false" outlineLevel="0" collapsed="false">
      <c r="A441" s="99" t="s">
        <v>125</v>
      </c>
      <c r="B441" s="99" t="s">
        <v>859</v>
      </c>
      <c r="C441" s="100" t="s">
        <v>1248</v>
      </c>
      <c r="D441" s="101" t="n">
        <v>1</v>
      </c>
      <c r="E441" s="99" t="s">
        <v>1249</v>
      </c>
      <c r="F441" s="100" t="s">
        <v>2325</v>
      </c>
      <c r="G441" s="99" t="s">
        <v>2326</v>
      </c>
      <c r="H441" s="99" t="s">
        <v>2327</v>
      </c>
      <c r="I441" s="99" t="s">
        <v>1138</v>
      </c>
      <c r="J441" s="100" t="s">
        <v>1274</v>
      </c>
      <c r="K441" s="99" t="s">
        <v>1254</v>
      </c>
      <c r="L441" s="102" t="n">
        <v>0.8</v>
      </c>
      <c r="M441" s="100" t="s">
        <v>2096</v>
      </c>
      <c r="N441" s="99" t="s">
        <v>1629</v>
      </c>
      <c r="O441" s="99" t="s">
        <v>1630</v>
      </c>
      <c r="P441" s="100" t="s">
        <v>1256</v>
      </c>
    </row>
    <row r="442" customFormat="false" ht="14.25" hidden="false" customHeight="false" outlineLevel="0" collapsed="false">
      <c r="A442" s="99" t="s">
        <v>125</v>
      </c>
      <c r="B442" s="99" t="s">
        <v>859</v>
      </c>
      <c r="C442" s="100" t="s">
        <v>1248</v>
      </c>
      <c r="D442" s="101" t="n">
        <v>1</v>
      </c>
      <c r="E442" s="99" t="s">
        <v>1249</v>
      </c>
      <c r="F442" s="100" t="s">
        <v>2308</v>
      </c>
      <c r="G442" s="99" t="s">
        <v>2309</v>
      </c>
      <c r="H442" s="99" t="s">
        <v>2310</v>
      </c>
      <c r="I442" s="99" t="s">
        <v>1138</v>
      </c>
      <c r="J442" s="100" t="s">
        <v>1274</v>
      </c>
      <c r="K442" s="99" t="s">
        <v>1254</v>
      </c>
      <c r="L442" s="102" t="n">
        <v>0.8</v>
      </c>
      <c r="M442" s="100" t="s">
        <v>2096</v>
      </c>
      <c r="N442" s="99" t="s">
        <v>1373</v>
      </c>
      <c r="O442" s="99" t="s">
        <v>1374</v>
      </c>
      <c r="P442" s="100" t="s">
        <v>1285</v>
      </c>
    </row>
    <row r="443" customFormat="false" ht="14.25" hidden="false" customHeight="false" outlineLevel="0" collapsed="false">
      <c r="A443" s="99" t="s">
        <v>125</v>
      </c>
      <c r="B443" s="99" t="s">
        <v>859</v>
      </c>
      <c r="C443" s="100" t="s">
        <v>1248</v>
      </c>
      <c r="D443" s="101" t="n">
        <v>1</v>
      </c>
      <c r="E443" s="99" t="s">
        <v>1258</v>
      </c>
      <c r="F443" s="100" t="s">
        <v>2328</v>
      </c>
      <c r="G443" s="99" t="s">
        <v>2329</v>
      </c>
      <c r="H443" s="99" t="s">
        <v>1628</v>
      </c>
      <c r="I443" s="99" t="s">
        <v>1138</v>
      </c>
      <c r="J443" s="100" t="s">
        <v>1274</v>
      </c>
      <c r="K443" s="99" t="s">
        <v>1254</v>
      </c>
      <c r="L443" s="102" t="n">
        <v>0.8</v>
      </c>
      <c r="M443" s="100" t="s">
        <v>2096</v>
      </c>
      <c r="N443" s="99" t="s">
        <v>1629</v>
      </c>
      <c r="O443" s="99" t="s">
        <v>1630</v>
      </c>
      <c r="P443" s="100" t="s">
        <v>1320</v>
      </c>
    </row>
    <row r="444" customFormat="false" ht="14.25" hidden="false" customHeight="false" outlineLevel="0" collapsed="false">
      <c r="A444" s="99" t="s">
        <v>125</v>
      </c>
      <c r="B444" s="99" t="s">
        <v>859</v>
      </c>
      <c r="C444" s="100" t="s">
        <v>1248</v>
      </c>
      <c r="D444" s="101" t="n">
        <v>1</v>
      </c>
      <c r="E444" s="99" t="s">
        <v>1258</v>
      </c>
      <c r="F444" s="100" t="s">
        <v>2330</v>
      </c>
      <c r="G444" s="99" t="s">
        <v>2331</v>
      </c>
      <c r="H444" s="99" t="s">
        <v>1628</v>
      </c>
      <c r="I444" s="99" t="s">
        <v>1138</v>
      </c>
      <c r="J444" s="100" t="s">
        <v>1274</v>
      </c>
      <c r="K444" s="99" t="s">
        <v>1254</v>
      </c>
      <c r="L444" s="102" t="n">
        <v>0.8</v>
      </c>
      <c r="M444" s="100" t="s">
        <v>2096</v>
      </c>
      <c r="N444" s="99" t="s">
        <v>1629</v>
      </c>
      <c r="O444" s="99" t="s">
        <v>1630</v>
      </c>
      <c r="P444" s="100" t="s">
        <v>1320</v>
      </c>
    </row>
    <row r="445" customFormat="false" ht="14.25" hidden="false" customHeight="false" outlineLevel="0" collapsed="false">
      <c r="A445" s="99" t="s">
        <v>125</v>
      </c>
      <c r="B445" s="99" t="s">
        <v>859</v>
      </c>
      <c r="C445" s="100" t="s">
        <v>1248</v>
      </c>
      <c r="D445" s="101" t="n">
        <v>1</v>
      </c>
      <c r="E445" s="99" t="s">
        <v>1258</v>
      </c>
      <c r="F445" s="100" t="s">
        <v>2332</v>
      </c>
      <c r="G445" s="99" t="s">
        <v>2333</v>
      </c>
      <c r="H445" s="99" t="s">
        <v>2334</v>
      </c>
      <c r="I445" s="99" t="s">
        <v>1138</v>
      </c>
      <c r="J445" s="100" t="s">
        <v>1274</v>
      </c>
      <c r="K445" s="99" t="s">
        <v>1254</v>
      </c>
      <c r="L445" s="102" t="n">
        <v>0.8</v>
      </c>
      <c r="M445" s="100" t="s">
        <v>2096</v>
      </c>
      <c r="N445" s="99" t="s">
        <v>1373</v>
      </c>
      <c r="O445" s="99" t="s">
        <v>1374</v>
      </c>
      <c r="P445" s="100" t="s">
        <v>1320</v>
      </c>
    </row>
    <row r="446" customFormat="false" ht="14.25" hidden="false" customHeight="false" outlineLevel="0" collapsed="false">
      <c r="A446" s="99" t="s">
        <v>125</v>
      </c>
      <c r="B446" s="99" t="s">
        <v>859</v>
      </c>
      <c r="C446" s="100" t="s">
        <v>1248</v>
      </c>
      <c r="D446" s="101" t="n">
        <v>1</v>
      </c>
      <c r="E446" s="99" t="s">
        <v>1258</v>
      </c>
      <c r="F446" s="100" t="s">
        <v>2335</v>
      </c>
      <c r="G446" s="99" t="s">
        <v>2336</v>
      </c>
      <c r="H446" s="99" t="s">
        <v>2337</v>
      </c>
      <c r="I446" s="99" t="s">
        <v>1138</v>
      </c>
      <c r="J446" s="100" t="s">
        <v>1274</v>
      </c>
      <c r="K446" s="99" t="s">
        <v>1254</v>
      </c>
      <c r="L446" s="102" t="n">
        <v>0.8</v>
      </c>
      <c r="M446" s="100" t="s">
        <v>2096</v>
      </c>
      <c r="N446" s="99" t="s">
        <v>1373</v>
      </c>
      <c r="O446" s="99" t="s">
        <v>1395</v>
      </c>
      <c r="P446" s="100" t="s">
        <v>1285</v>
      </c>
    </row>
    <row r="447" customFormat="false" ht="14.25" hidden="false" customHeight="false" outlineLevel="0" collapsed="false">
      <c r="A447" s="99" t="s">
        <v>125</v>
      </c>
      <c r="B447" s="99" t="s">
        <v>859</v>
      </c>
      <c r="C447" s="100" t="s">
        <v>1248</v>
      </c>
      <c r="D447" s="101" t="n">
        <v>1</v>
      </c>
      <c r="E447" s="99" t="s">
        <v>1258</v>
      </c>
      <c r="F447" s="100" t="s">
        <v>2338</v>
      </c>
      <c r="G447" s="99" t="s">
        <v>2339</v>
      </c>
      <c r="H447" s="99" t="s">
        <v>1633</v>
      </c>
      <c r="I447" s="99" t="s">
        <v>1138</v>
      </c>
      <c r="J447" s="100" t="s">
        <v>1274</v>
      </c>
      <c r="K447" s="99" t="s">
        <v>1254</v>
      </c>
      <c r="L447" s="102" t="n">
        <v>0.8</v>
      </c>
      <c r="M447" s="100" t="s">
        <v>2096</v>
      </c>
      <c r="N447" s="99" t="s">
        <v>1373</v>
      </c>
      <c r="O447" s="99" t="s">
        <v>1395</v>
      </c>
      <c r="P447" s="100" t="s">
        <v>1320</v>
      </c>
    </row>
    <row r="448" customFormat="false" ht="14.25" hidden="false" customHeight="false" outlineLevel="0" collapsed="false">
      <c r="A448" s="99" t="s">
        <v>125</v>
      </c>
      <c r="B448" s="99" t="s">
        <v>859</v>
      </c>
      <c r="C448" s="100" t="s">
        <v>1248</v>
      </c>
      <c r="D448" s="101" t="n">
        <v>1</v>
      </c>
      <c r="E448" s="99" t="s">
        <v>1258</v>
      </c>
      <c r="F448" s="100" t="s">
        <v>2340</v>
      </c>
      <c r="G448" s="99" t="s">
        <v>2341</v>
      </c>
      <c r="H448" s="99" t="s">
        <v>1628</v>
      </c>
      <c r="I448" s="99" t="s">
        <v>1138</v>
      </c>
      <c r="J448" s="100" t="s">
        <v>1274</v>
      </c>
      <c r="K448" s="99" t="s">
        <v>1254</v>
      </c>
      <c r="L448" s="102" t="n">
        <v>0.8</v>
      </c>
      <c r="M448" s="100" t="s">
        <v>2096</v>
      </c>
      <c r="N448" s="99" t="s">
        <v>1629</v>
      </c>
      <c r="O448" s="99" t="s">
        <v>1630</v>
      </c>
      <c r="P448" s="100" t="s">
        <v>1320</v>
      </c>
    </row>
    <row r="449" customFormat="false" ht="14.25" hidden="false" customHeight="false" outlineLevel="0" collapsed="false">
      <c r="A449" s="99" t="s">
        <v>125</v>
      </c>
      <c r="B449" s="99" t="s">
        <v>859</v>
      </c>
      <c r="C449" s="100" t="s">
        <v>1248</v>
      </c>
      <c r="D449" s="101" t="n">
        <v>1</v>
      </c>
      <c r="E449" s="99" t="s">
        <v>1258</v>
      </c>
      <c r="F449" s="100" t="s">
        <v>2342</v>
      </c>
      <c r="G449" s="99" t="s">
        <v>2343</v>
      </c>
      <c r="H449" s="99" t="s">
        <v>1725</v>
      </c>
      <c r="I449" s="99" t="s">
        <v>1138</v>
      </c>
      <c r="J449" s="100" t="s">
        <v>1274</v>
      </c>
      <c r="K449" s="99" t="s">
        <v>1254</v>
      </c>
      <c r="L449" s="102" t="n">
        <v>0.8</v>
      </c>
      <c r="M449" s="100" t="s">
        <v>2096</v>
      </c>
      <c r="N449" s="99" t="s">
        <v>1629</v>
      </c>
      <c r="O449" s="99" t="s">
        <v>1630</v>
      </c>
      <c r="P449" s="100" t="s">
        <v>1320</v>
      </c>
    </row>
    <row r="450" customFormat="false" ht="14.25" hidden="false" customHeight="false" outlineLevel="0" collapsed="false">
      <c r="A450" s="99" t="s">
        <v>125</v>
      </c>
      <c r="B450" s="99" t="s">
        <v>859</v>
      </c>
      <c r="C450" s="100" t="s">
        <v>1248</v>
      </c>
      <c r="D450" s="101" t="n">
        <v>1</v>
      </c>
      <c r="E450" s="99" t="s">
        <v>1258</v>
      </c>
      <c r="F450" s="100" t="s">
        <v>2344</v>
      </c>
      <c r="G450" s="99" t="s">
        <v>2345</v>
      </c>
      <c r="H450" s="99" t="s">
        <v>2346</v>
      </c>
      <c r="I450" s="99" t="s">
        <v>1138</v>
      </c>
      <c r="J450" s="100" t="s">
        <v>1274</v>
      </c>
      <c r="K450" s="99" t="s">
        <v>1254</v>
      </c>
      <c r="L450" s="102" t="n">
        <v>0.8</v>
      </c>
      <c r="M450" s="100" t="s">
        <v>2096</v>
      </c>
      <c r="N450" s="99" t="s">
        <v>1125</v>
      </c>
      <c r="O450" s="99" t="s">
        <v>1341</v>
      </c>
      <c r="P450" s="100" t="s">
        <v>1285</v>
      </c>
    </row>
    <row r="451" customFormat="false" ht="14.25" hidden="false" customHeight="false" outlineLevel="0" collapsed="false">
      <c r="A451" s="99" t="s">
        <v>125</v>
      </c>
      <c r="B451" s="99" t="s">
        <v>859</v>
      </c>
      <c r="C451" s="100" t="s">
        <v>1248</v>
      </c>
      <c r="D451" s="101" t="n">
        <v>1</v>
      </c>
      <c r="E451" s="99" t="s">
        <v>1258</v>
      </c>
      <c r="F451" s="100" t="s">
        <v>2347</v>
      </c>
      <c r="G451" s="99" t="s">
        <v>2348</v>
      </c>
      <c r="H451" s="99" t="s">
        <v>1628</v>
      </c>
      <c r="I451" s="99" t="s">
        <v>1138</v>
      </c>
      <c r="J451" s="100" t="s">
        <v>1274</v>
      </c>
      <c r="K451" s="99" t="s">
        <v>1254</v>
      </c>
      <c r="L451" s="102" t="n">
        <v>0.8</v>
      </c>
      <c r="M451" s="100" t="s">
        <v>2096</v>
      </c>
      <c r="N451" s="99" t="s">
        <v>1629</v>
      </c>
      <c r="O451" s="99" t="s">
        <v>1630</v>
      </c>
      <c r="P451" s="100" t="s">
        <v>1320</v>
      </c>
    </row>
    <row r="452" customFormat="false" ht="14.25" hidden="false" customHeight="false" outlineLevel="0" collapsed="false">
      <c r="A452" s="99" t="s">
        <v>125</v>
      </c>
      <c r="B452" s="99" t="s">
        <v>859</v>
      </c>
      <c r="C452" s="100" t="s">
        <v>1248</v>
      </c>
      <c r="D452" s="101" t="n">
        <v>1</v>
      </c>
      <c r="E452" s="99" t="s">
        <v>1258</v>
      </c>
      <c r="F452" s="100" t="s">
        <v>2349</v>
      </c>
      <c r="G452" s="99" t="s">
        <v>2350</v>
      </c>
      <c r="H452" s="99" t="s">
        <v>2334</v>
      </c>
      <c r="I452" s="99" t="s">
        <v>1138</v>
      </c>
      <c r="J452" s="100" t="s">
        <v>1274</v>
      </c>
      <c r="K452" s="99" t="s">
        <v>1254</v>
      </c>
      <c r="L452" s="102" t="n">
        <v>0.8</v>
      </c>
      <c r="M452" s="100" t="s">
        <v>2096</v>
      </c>
      <c r="N452" s="99" t="s">
        <v>1373</v>
      </c>
      <c r="O452" s="99" t="s">
        <v>1374</v>
      </c>
      <c r="P452" s="100" t="s">
        <v>1320</v>
      </c>
    </row>
    <row r="453" customFormat="false" ht="14.25" hidden="false" customHeight="false" outlineLevel="0" collapsed="false">
      <c r="A453" s="99" t="s">
        <v>125</v>
      </c>
      <c r="B453" s="99" t="s">
        <v>859</v>
      </c>
      <c r="C453" s="100" t="s">
        <v>1248</v>
      </c>
      <c r="D453" s="101" t="n">
        <v>1</v>
      </c>
      <c r="E453" s="99" t="s">
        <v>1258</v>
      </c>
      <c r="F453" s="100" t="s">
        <v>2351</v>
      </c>
      <c r="G453" s="99" t="s">
        <v>2352</v>
      </c>
      <c r="H453" s="99" t="s">
        <v>1628</v>
      </c>
      <c r="I453" s="99" t="s">
        <v>1138</v>
      </c>
      <c r="J453" s="100" t="s">
        <v>1274</v>
      </c>
      <c r="K453" s="99" t="s">
        <v>1254</v>
      </c>
      <c r="L453" s="102" t="n">
        <v>0.8</v>
      </c>
      <c r="M453" s="100" t="s">
        <v>2096</v>
      </c>
      <c r="N453" s="99" t="s">
        <v>1629</v>
      </c>
      <c r="O453" s="99" t="s">
        <v>1630</v>
      </c>
      <c r="P453" s="100" t="s">
        <v>1320</v>
      </c>
    </row>
    <row r="454" customFormat="false" ht="14.25" hidden="false" customHeight="false" outlineLevel="0" collapsed="false">
      <c r="A454" s="99" t="s">
        <v>125</v>
      </c>
      <c r="B454" s="99" t="s">
        <v>859</v>
      </c>
      <c r="C454" s="100" t="s">
        <v>1248</v>
      </c>
      <c r="D454" s="101" t="n">
        <v>1</v>
      </c>
      <c r="E454" s="99" t="s">
        <v>1258</v>
      </c>
      <c r="F454" s="100" t="s">
        <v>2353</v>
      </c>
      <c r="G454" s="99" t="s">
        <v>2354</v>
      </c>
      <c r="H454" s="99" t="s">
        <v>1725</v>
      </c>
      <c r="I454" s="99" t="s">
        <v>1138</v>
      </c>
      <c r="J454" s="100" t="s">
        <v>1274</v>
      </c>
      <c r="K454" s="99" t="s">
        <v>1254</v>
      </c>
      <c r="L454" s="102" t="n">
        <v>0.8</v>
      </c>
      <c r="M454" s="100" t="s">
        <v>2096</v>
      </c>
      <c r="N454" s="99" t="s">
        <v>1629</v>
      </c>
      <c r="O454" s="99" t="s">
        <v>1630</v>
      </c>
      <c r="P454" s="100" t="s">
        <v>1320</v>
      </c>
    </row>
    <row r="455" customFormat="false" ht="14.25" hidden="false" customHeight="false" outlineLevel="0" collapsed="false">
      <c r="A455" s="99" t="s">
        <v>125</v>
      </c>
      <c r="B455" s="99" t="s">
        <v>859</v>
      </c>
      <c r="C455" s="100" t="s">
        <v>1248</v>
      </c>
      <c r="D455" s="101" t="n">
        <v>2</v>
      </c>
      <c r="E455" s="99" t="s">
        <v>1258</v>
      </c>
      <c r="F455" s="100" t="s">
        <v>2355</v>
      </c>
      <c r="G455" s="99" t="s">
        <v>2356</v>
      </c>
      <c r="H455" s="99" t="s">
        <v>1915</v>
      </c>
      <c r="I455" s="100" t="s">
        <v>1599</v>
      </c>
      <c r="J455" s="100" t="s">
        <v>1274</v>
      </c>
      <c r="K455" s="99" t="s">
        <v>1254</v>
      </c>
      <c r="L455" s="102" t="n">
        <v>0.8</v>
      </c>
      <c r="M455" s="100" t="s">
        <v>1600</v>
      </c>
      <c r="N455" s="99" t="s">
        <v>1108</v>
      </c>
      <c r="O455" s="99" t="s">
        <v>1284</v>
      </c>
      <c r="P455" s="100" t="s">
        <v>1262</v>
      </c>
    </row>
    <row r="456" customFormat="false" ht="14.25" hidden="false" customHeight="false" outlineLevel="0" collapsed="false">
      <c r="A456" s="99" t="s">
        <v>125</v>
      </c>
      <c r="B456" s="99" t="s">
        <v>859</v>
      </c>
      <c r="C456" s="100" t="s">
        <v>1248</v>
      </c>
      <c r="D456" s="101" t="n">
        <v>2</v>
      </c>
      <c r="E456" s="99" t="s">
        <v>1258</v>
      </c>
      <c r="F456" s="100" t="s">
        <v>2357</v>
      </c>
      <c r="G456" s="99" t="s">
        <v>2358</v>
      </c>
      <c r="H456" s="99" t="s">
        <v>1636</v>
      </c>
      <c r="I456" s="100" t="s">
        <v>1599</v>
      </c>
      <c r="J456" s="100" t="s">
        <v>1274</v>
      </c>
      <c r="K456" s="99" t="s">
        <v>1254</v>
      </c>
      <c r="L456" s="102" t="n">
        <v>0.8</v>
      </c>
      <c r="M456" s="100" t="s">
        <v>1600</v>
      </c>
      <c r="N456" s="99" t="s">
        <v>1108</v>
      </c>
      <c r="O456" s="99" t="s">
        <v>1637</v>
      </c>
      <c r="P456" s="100" t="s">
        <v>1262</v>
      </c>
    </row>
    <row r="457" customFormat="false" ht="14.25" hidden="false" customHeight="false" outlineLevel="0" collapsed="false">
      <c r="A457" s="99" t="s">
        <v>125</v>
      </c>
      <c r="B457" s="99" t="s">
        <v>859</v>
      </c>
      <c r="C457" s="100" t="s">
        <v>1248</v>
      </c>
      <c r="D457" s="101" t="n">
        <v>2</v>
      </c>
      <c r="E457" s="99" t="s">
        <v>1258</v>
      </c>
      <c r="F457" s="100" t="s">
        <v>2359</v>
      </c>
      <c r="G457" s="99" t="s">
        <v>2360</v>
      </c>
      <c r="H457" s="99" t="s">
        <v>1636</v>
      </c>
      <c r="I457" s="100" t="s">
        <v>1599</v>
      </c>
      <c r="J457" s="100" t="s">
        <v>1274</v>
      </c>
      <c r="K457" s="99" t="s">
        <v>1254</v>
      </c>
      <c r="L457" s="102" t="n">
        <v>0.8</v>
      </c>
      <c r="M457" s="100" t="s">
        <v>1600</v>
      </c>
      <c r="N457" s="99" t="s">
        <v>1108</v>
      </c>
      <c r="O457" s="99" t="s">
        <v>1637</v>
      </c>
      <c r="P457" s="100" t="s">
        <v>1262</v>
      </c>
    </row>
    <row r="458" customFormat="false" ht="14.25" hidden="false" customHeight="false" outlineLevel="0" collapsed="false">
      <c r="A458" s="99" t="s">
        <v>125</v>
      </c>
      <c r="B458" s="99" t="s">
        <v>859</v>
      </c>
      <c r="C458" s="100" t="s">
        <v>1248</v>
      </c>
      <c r="D458" s="101" t="n">
        <v>2</v>
      </c>
      <c r="E458" s="99" t="s">
        <v>1258</v>
      </c>
      <c r="F458" s="100" t="s">
        <v>2361</v>
      </c>
      <c r="G458" s="99" t="s">
        <v>2362</v>
      </c>
      <c r="H458" s="99" t="s">
        <v>2363</v>
      </c>
      <c r="I458" s="100" t="s">
        <v>1599</v>
      </c>
      <c r="J458" s="100" t="s">
        <v>1274</v>
      </c>
      <c r="K458" s="99" t="s">
        <v>1254</v>
      </c>
      <c r="L458" s="102" t="n">
        <v>0.8</v>
      </c>
      <c r="M458" s="100" t="s">
        <v>1600</v>
      </c>
      <c r="N458" s="99" t="s">
        <v>1125</v>
      </c>
      <c r="O458" s="99" t="s">
        <v>1366</v>
      </c>
      <c r="P458" s="100" t="s">
        <v>1320</v>
      </c>
    </row>
    <row r="459" customFormat="false" ht="14.25" hidden="false" customHeight="false" outlineLevel="0" collapsed="false">
      <c r="A459" s="99" t="s">
        <v>125</v>
      </c>
      <c r="B459" s="99" t="s">
        <v>859</v>
      </c>
      <c r="C459" s="100" t="s">
        <v>1248</v>
      </c>
      <c r="D459" s="101" t="n">
        <v>2</v>
      </c>
      <c r="E459" s="99" t="s">
        <v>1258</v>
      </c>
      <c r="F459" s="100" t="s">
        <v>2351</v>
      </c>
      <c r="G459" s="99" t="s">
        <v>2352</v>
      </c>
      <c r="H459" s="99" t="s">
        <v>1628</v>
      </c>
      <c r="I459" s="100" t="s">
        <v>1599</v>
      </c>
      <c r="J459" s="100" t="s">
        <v>1274</v>
      </c>
      <c r="K459" s="99" t="s">
        <v>1254</v>
      </c>
      <c r="L459" s="102" t="n">
        <v>0.8</v>
      </c>
      <c r="M459" s="100" t="s">
        <v>1600</v>
      </c>
      <c r="N459" s="99" t="s">
        <v>1629</v>
      </c>
      <c r="O459" s="99" t="s">
        <v>1630</v>
      </c>
      <c r="P459" s="100" t="s">
        <v>1320</v>
      </c>
    </row>
    <row r="460" customFormat="false" ht="14.25" hidden="false" customHeight="false" outlineLevel="0" collapsed="false">
      <c r="A460" s="99" t="s">
        <v>125</v>
      </c>
      <c r="B460" s="99" t="s">
        <v>859</v>
      </c>
      <c r="C460" s="100" t="s">
        <v>1248</v>
      </c>
      <c r="D460" s="101" t="n">
        <v>1</v>
      </c>
      <c r="E460" s="99" t="s">
        <v>1258</v>
      </c>
      <c r="F460" s="100" t="s">
        <v>1732</v>
      </c>
      <c r="G460" s="99" t="s">
        <v>1733</v>
      </c>
      <c r="H460" s="99" t="s">
        <v>1725</v>
      </c>
      <c r="I460" s="99" t="s">
        <v>1138</v>
      </c>
      <c r="J460" s="100" t="s">
        <v>1274</v>
      </c>
      <c r="K460" s="99" t="s">
        <v>1254</v>
      </c>
      <c r="L460" s="102" t="n">
        <v>0.8</v>
      </c>
      <c r="M460" s="100" t="s">
        <v>2096</v>
      </c>
      <c r="N460" s="99" t="s">
        <v>1629</v>
      </c>
      <c r="O460" s="99" t="s">
        <v>1630</v>
      </c>
      <c r="P460" s="100" t="s">
        <v>1320</v>
      </c>
    </row>
    <row r="461" customFormat="false" ht="14.25" hidden="false" customHeight="false" outlineLevel="0" collapsed="false">
      <c r="A461" s="99" t="s">
        <v>125</v>
      </c>
      <c r="B461" s="99" t="s">
        <v>859</v>
      </c>
      <c r="C461" s="100" t="s">
        <v>1248</v>
      </c>
      <c r="D461" s="101" t="n">
        <v>2</v>
      </c>
      <c r="E461" s="99" t="s">
        <v>1258</v>
      </c>
      <c r="F461" s="100" t="s">
        <v>2364</v>
      </c>
      <c r="G461" s="99" t="s">
        <v>2365</v>
      </c>
      <c r="H461" s="99" t="s">
        <v>2366</v>
      </c>
      <c r="I461" s="100" t="s">
        <v>1599</v>
      </c>
      <c r="J461" s="100" t="s">
        <v>1274</v>
      </c>
      <c r="K461" s="99" t="s">
        <v>1254</v>
      </c>
      <c r="L461" s="102" t="n">
        <v>0.8</v>
      </c>
      <c r="M461" s="100" t="s">
        <v>1600</v>
      </c>
      <c r="N461" s="99" t="s">
        <v>1108</v>
      </c>
      <c r="O461" s="99" t="s">
        <v>1284</v>
      </c>
      <c r="P461" s="100" t="s">
        <v>1262</v>
      </c>
    </row>
    <row r="462" customFormat="false" ht="14.25" hidden="false" customHeight="false" outlineLevel="0" collapsed="false">
      <c r="A462" s="99" t="s">
        <v>125</v>
      </c>
      <c r="B462" s="99" t="s">
        <v>859</v>
      </c>
      <c r="C462" s="100" t="s">
        <v>1248</v>
      </c>
      <c r="D462" s="101" t="n">
        <v>2</v>
      </c>
      <c r="E462" s="99" t="s">
        <v>1258</v>
      </c>
      <c r="F462" s="100" t="s">
        <v>2367</v>
      </c>
      <c r="G462" s="99" t="s">
        <v>2368</v>
      </c>
      <c r="H462" s="99" t="s">
        <v>2105</v>
      </c>
      <c r="I462" s="100" t="s">
        <v>1599</v>
      </c>
      <c r="J462" s="100" t="s">
        <v>1274</v>
      </c>
      <c r="K462" s="99" t="s">
        <v>1254</v>
      </c>
      <c r="L462" s="102" t="n">
        <v>0.8</v>
      </c>
      <c r="M462" s="100" t="s">
        <v>1600</v>
      </c>
      <c r="N462" s="99" t="s">
        <v>1373</v>
      </c>
      <c r="O462" s="99" t="s">
        <v>1374</v>
      </c>
      <c r="P462" s="100" t="s">
        <v>1262</v>
      </c>
    </row>
    <row r="463" customFormat="false" ht="14.25" hidden="false" customHeight="false" outlineLevel="0" collapsed="false">
      <c r="A463" s="99" t="s">
        <v>125</v>
      </c>
      <c r="B463" s="99" t="s">
        <v>859</v>
      </c>
      <c r="C463" s="100" t="s">
        <v>1248</v>
      </c>
      <c r="D463" s="101" t="n">
        <v>2</v>
      </c>
      <c r="E463" s="99" t="s">
        <v>1258</v>
      </c>
      <c r="F463" s="100" t="s">
        <v>2369</v>
      </c>
      <c r="G463" s="99" t="s">
        <v>2370</v>
      </c>
      <c r="H463" s="99" t="s">
        <v>2366</v>
      </c>
      <c r="I463" s="100" t="s">
        <v>1599</v>
      </c>
      <c r="J463" s="100" t="s">
        <v>1274</v>
      </c>
      <c r="K463" s="99" t="s">
        <v>1254</v>
      </c>
      <c r="L463" s="102" t="n">
        <v>0.8</v>
      </c>
      <c r="M463" s="100" t="s">
        <v>1600</v>
      </c>
      <c r="N463" s="99" t="s">
        <v>1108</v>
      </c>
      <c r="O463" s="99" t="s">
        <v>1284</v>
      </c>
      <c r="P463" s="100" t="s">
        <v>1262</v>
      </c>
    </row>
    <row r="464" customFormat="false" ht="14.25" hidden="false" customHeight="false" outlineLevel="0" collapsed="false">
      <c r="A464" s="99" t="s">
        <v>125</v>
      </c>
      <c r="B464" s="99" t="s">
        <v>65</v>
      </c>
      <c r="C464" s="100" t="s">
        <v>1248</v>
      </c>
      <c r="D464" s="101" t="n">
        <v>1</v>
      </c>
      <c r="E464" s="99" t="s">
        <v>1249</v>
      </c>
      <c r="F464" s="100" t="s">
        <v>2371</v>
      </c>
      <c r="G464" s="99" t="s">
        <v>2372</v>
      </c>
      <c r="H464" s="99" t="s">
        <v>2373</v>
      </c>
      <c r="I464" s="99" t="s">
        <v>1406</v>
      </c>
      <c r="J464" s="100" t="s">
        <v>1407</v>
      </c>
      <c r="K464" s="100"/>
      <c r="L464" s="102" t="n">
        <v>0.8</v>
      </c>
      <c r="M464" s="100" t="s">
        <v>1408</v>
      </c>
      <c r="N464" s="99" t="s">
        <v>1308</v>
      </c>
      <c r="O464" s="99" t="s">
        <v>1309</v>
      </c>
      <c r="P464" s="100" t="s">
        <v>1256</v>
      </c>
    </row>
    <row r="465" customFormat="false" ht="14.25" hidden="false" customHeight="false" outlineLevel="0" collapsed="false">
      <c r="A465" s="99" t="s">
        <v>125</v>
      </c>
      <c r="B465" s="99" t="s">
        <v>65</v>
      </c>
      <c r="C465" s="100" t="s">
        <v>1248</v>
      </c>
      <c r="D465" s="101" t="n">
        <v>1</v>
      </c>
      <c r="E465" s="99" t="s">
        <v>1249</v>
      </c>
      <c r="F465" s="100" t="s">
        <v>2374</v>
      </c>
      <c r="G465" s="99" t="s">
        <v>2375</v>
      </c>
      <c r="H465" s="99" t="s">
        <v>1561</v>
      </c>
      <c r="I465" s="99" t="s">
        <v>1406</v>
      </c>
      <c r="J465" s="100" t="s">
        <v>1407</v>
      </c>
      <c r="K465" s="100"/>
      <c r="L465" s="102" t="n">
        <v>0.8</v>
      </c>
      <c r="M465" s="100" t="s">
        <v>1408</v>
      </c>
      <c r="N465" s="99" t="s">
        <v>1373</v>
      </c>
      <c r="O465" s="99" t="s">
        <v>1374</v>
      </c>
      <c r="P465" s="100" t="s">
        <v>1285</v>
      </c>
    </row>
    <row r="466" customFormat="false" ht="14.25" hidden="false" customHeight="false" outlineLevel="0" collapsed="false">
      <c r="A466" s="99" t="s">
        <v>125</v>
      </c>
      <c r="B466" s="99" t="s">
        <v>65</v>
      </c>
      <c r="C466" s="100" t="s">
        <v>1248</v>
      </c>
      <c r="D466" s="101" t="n">
        <v>1</v>
      </c>
      <c r="E466" s="99" t="s">
        <v>1249</v>
      </c>
      <c r="F466" s="100" t="s">
        <v>2376</v>
      </c>
      <c r="G466" s="99" t="s">
        <v>2377</v>
      </c>
      <c r="H466" s="99" t="s">
        <v>1456</v>
      </c>
      <c r="I466" s="99" t="s">
        <v>1406</v>
      </c>
      <c r="J466" s="100" t="s">
        <v>1407</v>
      </c>
      <c r="K466" s="100"/>
      <c r="L466" s="102" t="n">
        <v>0.8</v>
      </c>
      <c r="M466" s="100" t="s">
        <v>1408</v>
      </c>
      <c r="N466" s="99" t="s">
        <v>125</v>
      </c>
      <c r="O466" s="99" t="s">
        <v>1447</v>
      </c>
      <c r="P466" s="100" t="s">
        <v>1320</v>
      </c>
    </row>
    <row r="467" customFormat="false" ht="14.25" hidden="false" customHeight="false" outlineLevel="0" collapsed="false">
      <c r="A467" s="99" t="s">
        <v>125</v>
      </c>
      <c r="B467" s="99" t="s">
        <v>65</v>
      </c>
      <c r="C467" s="100" t="s">
        <v>1248</v>
      </c>
      <c r="D467" s="101" t="n">
        <v>1</v>
      </c>
      <c r="E467" s="99" t="s">
        <v>1249</v>
      </c>
      <c r="F467" s="100" t="s">
        <v>2378</v>
      </c>
      <c r="G467" s="99" t="s">
        <v>2379</v>
      </c>
      <c r="H467" s="99" t="s">
        <v>1952</v>
      </c>
      <c r="I467" s="99" t="s">
        <v>1406</v>
      </c>
      <c r="J467" s="100" t="s">
        <v>1407</v>
      </c>
      <c r="K467" s="100"/>
      <c r="L467" s="102" t="n">
        <v>0.8</v>
      </c>
      <c r="M467" s="100" t="s">
        <v>1408</v>
      </c>
      <c r="N467" s="99" t="s">
        <v>333</v>
      </c>
      <c r="O467" s="99" t="s">
        <v>1304</v>
      </c>
      <c r="P467" s="100" t="s">
        <v>1285</v>
      </c>
    </row>
    <row r="468" customFormat="false" ht="14.25" hidden="false" customHeight="false" outlineLevel="0" collapsed="false">
      <c r="A468" s="99" t="s">
        <v>125</v>
      </c>
      <c r="B468" s="99" t="s">
        <v>65</v>
      </c>
      <c r="C468" s="100" t="s">
        <v>1248</v>
      </c>
      <c r="D468" s="101" t="n">
        <v>1</v>
      </c>
      <c r="E468" s="99" t="s">
        <v>1249</v>
      </c>
      <c r="F468" s="100" t="s">
        <v>2380</v>
      </c>
      <c r="G468" s="99" t="s">
        <v>2381</v>
      </c>
      <c r="H468" s="99" t="s">
        <v>1456</v>
      </c>
      <c r="I468" s="99" t="s">
        <v>1406</v>
      </c>
      <c r="J468" s="100" t="s">
        <v>1407</v>
      </c>
      <c r="K468" s="100"/>
      <c r="L468" s="102" t="n">
        <v>0.8</v>
      </c>
      <c r="M468" s="100" t="s">
        <v>1408</v>
      </c>
      <c r="N468" s="99" t="s">
        <v>125</v>
      </c>
      <c r="O468" s="99" t="s">
        <v>1447</v>
      </c>
      <c r="P468" s="100" t="s">
        <v>1320</v>
      </c>
    </row>
    <row r="469" customFormat="false" ht="14.25" hidden="false" customHeight="false" outlineLevel="0" collapsed="false">
      <c r="A469" s="99" t="s">
        <v>125</v>
      </c>
      <c r="B469" s="99" t="s">
        <v>65</v>
      </c>
      <c r="C469" s="100" t="s">
        <v>1248</v>
      </c>
      <c r="D469" s="101" t="n">
        <v>1</v>
      </c>
      <c r="E469" s="99" t="s">
        <v>1249</v>
      </c>
      <c r="F469" s="100" t="s">
        <v>2101</v>
      </c>
      <c r="G469" s="99" t="s">
        <v>2102</v>
      </c>
      <c r="H469" s="99" t="s">
        <v>1561</v>
      </c>
      <c r="I469" s="99" t="s">
        <v>1406</v>
      </c>
      <c r="J469" s="100" t="s">
        <v>1407</v>
      </c>
      <c r="K469" s="100"/>
      <c r="L469" s="102" t="n">
        <v>0.8</v>
      </c>
      <c r="M469" s="100" t="s">
        <v>1408</v>
      </c>
      <c r="N469" s="99" t="s">
        <v>1373</v>
      </c>
      <c r="O469" s="99" t="s">
        <v>1374</v>
      </c>
      <c r="P469" s="100" t="s">
        <v>1285</v>
      </c>
    </row>
    <row r="470" customFormat="false" ht="14.25" hidden="false" customHeight="false" outlineLevel="0" collapsed="false">
      <c r="A470" s="99" t="s">
        <v>125</v>
      </c>
      <c r="B470" s="99" t="s">
        <v>65</v>
      </c>
      <c r="C470" s="100" t="s">
        <v>1248</v>
      </c>
      <c r="D470" s="101" t="n">
        <v>1</v>
      </c>
      <c r="E470" s="99" t="s">
        <v>1249</v>
      </c>
      <c r="F470" s="100" t="s">
        <v>1985</v>
      </c>
      <c r="G470" s="99" t="s">
        <v>1986</v>
      </c>
      <c r="H470" s="99" t="s">
        <v>1450</v>
      </c>
      <c r="I470" s="99" t="s">
        <v>1406</v>
      </c>
      <c r="J470" s="100" t="s">
        <v>1407</v>
      </c>
      <c r="K470" s="100"/>
      <c r="L470" s="102" t="n">
        <v>0.8</v>
      </c>
      <c r="M470" s="100" t="s">
        <v>1408</v>
      </c>
      <c r="N470" s="99" t="s">
        <v>125</v>
      </c>
      <c r="O470" s="99" t="s">
        <v>1447</v>
      </c>
      <c r="P470" s="100" t="s">
        <v>1320</v>
      </c>
    </row>
    <row r="471" customFormat="false" ht="14.25" hidden="false" customHeight="false" outlineLevel="0" collapsed="false">
      <c r="A471" s="99" t="s">
        <v>125</v>
      </c>
      <c r="B471" s="99" t="s">
        <v>65</v>
      </c>
      <c r="C471" s="100" t="s">
        <v>1248</v>
      </c>
      <c r="D471" s="101" t="n">
        <v>1</v>
      </c>
      <c r="E471" s="99" t="s">
        <v>1249</v>
      </c>
      <c r="F471" s="100" t="s">
        <v>2382</v>
      </c>
      <c r="G471" s="99" t="s">
        <v>2383</v>
      </c>
      <c r="H471" s="99" t="s">
        <v>2384</v>
      </c>
      <c r="I471" s="99" t="s">
        <v>1406</v>
      </c>
      <c r="J471" s="100" t="s">
        <v>1407</v>
      </c>
      <c r="K471" s="100"/>
      <c r="L471" s="102" t="n">
        <v>0.8</v>
      </c>
      <c r="M471" s="100" t="s">
        <v>1408</v>
      </c>
      <c r="N471" s="99" t="s">
        <v>1308</v>
      </c>
      <c r="O471" s="99" t="s">
        <v>2316</v>
      </c>
      <c r="P471" s="100" t="s">
        <v>1285</v>
      </c>
    </row>
    <row r="472" customFormat="false" ht="14.25" hidden="false" customHeight="false" outlineLevel="0" collapsed="false">
      <c r="A472" s="99" t="s">
        <v>125</v>
      </c>
      <c r="B472" s="99" t="s">
        <v>65</v>
      </c>
      <c r="C472" s="100" t="s">
        <v>1248</v>
      </c>
      <c r="D472" s="101" t="n">
        <v>1</v>
      </c>
      <c r="E472" s="99" t="s">
        <v>1249</v>
      </c>
      <c r="F472" s="100" t="s">
        <v>1983</v>
      </c>
      <c r="G472" s="99" t="s">
        <v>1984</v>
      </c>
      <c r="H472" s="99" t="s">
        <v>1450</v>
      </c>
      <c r="I472" s="99" t="s">
        <v>1406</v>
      </c>
      <c r="J472" s="100" t="s">
        <v>1407</v>
      </c>
      <c r="K472" s="100"/>
      <c r="L472" s="102" t="n">
        <v>0.8</v>
      </c>
      <c r="M472" s="100" t="s">
        <v>1408</v>
      </c>
      <c r="N472" s="99" t="s">
        <v>125</v>
      </c>
      <c r="O472" s="99" t="s">
        <v>1447</v>
      </c>
      <c r="P472" s="100" t="s">
        <v>1320</v>
      </c>
    </row>
    <row r="473" customFormat="false" ht="14.25" hidden="false" customHeight="false" outlineLevel="0" collapsed="false">
      <c r="A473" s="99" t="s">
        <v>125</v>
      </c>
      <c r="B473" s="99" t="s">
        <v>65</v>
      </c>
      <c r="C473" s="100" t="s">
        <v>1248</v>
      </c>
      <c r="D473" s="101" t="n">
        <v>2</v>
      </c>
      <c r="E473" s="99" t="s">
        <v>1249</v>
      </c>
      <c r="F473" s="100" t="s">
        <v>2385</v>
      </c>
      <c r="G473" s="99" t="s">
        <v>2386</v>
      </c>
      <c r="H473" s="99" t="s">
        <v>1303</v>
      </c>
      <c r="I473" s="99" t="s">
        <v>1351</v>
      </c>
      <c r="J473" s="100" t="s">
        <v>1352</v>
      </c>
      <c r="K473" s="100"/>
      <c r="L473" s="102" t="n">
        <v>0.8</v>
      </c>
      <c r="M473" s="100" t="s">
        <v>1353</v>
      </c>
      <c r="N473" s="99" t="s">
        <v>333</v>
      </c>
      <c r="O473" s="99" t="s">
        <v>1304</v>
      </c>
      <c r="P473" s="100" t="s">
        <v>1285</v>
      </c>
    </row>
    <row r="474" customFormat="false" ht="14.25" hidden="false" customHeight="false" outlineLevel="0" collapsed="false">
      <c r="A474" s="99" t="s">
        <v>125</v>
      </c>
      <c r="B474" s="99" t="s">
        <v>65</v>
      </c>
      <c r="C474" s="100" t="s">
        <v>1248</v>
      </c>
      <c r="D474" s="101" t="n">
        <v>2</v>
      </c>
      <c r="E474" s="99" t="s">
        <v>1249</v>
      </c>
      <c r="F474" s="100" t="s">
        <v>2387</v>
      </c>
      <c r="G474" s="99" t="s">
        <v>2388</v>
      </c>
      <c r="H474" s="99" t="s">
        <v>2244</v>
      </c>
      <c r="I474" s="99" t="s">
        <v>1351</v>
      </c>
      <c r="J474" s="100" t="s">
        <v>1352</v>
      </c>
      <c r="K474" s="100"/>
      <c r="L474" s="102" t="n">
        <v>0.8</v>
      </c>
      <c r="M474" s="100" t="s">
        <v>1353</v>
      </c>
      <c r="N474" s="99" t="s">
        <v>333</v>
      </c>
      <c r="O474" s="99" t="s">
        <v>1313</v>
      </c>
      <c r="P474" s="100" t="s">
        <v>1285</v>
      </c>
    </row>
    <row r="475" customFormat="false" ht="14.25" hidden="false" customHeight="false" outlineLevel="0" collapsed="false">
      <c r="A475" s="99" t="s">
        <v>125</v>
      </c>
      <c r="B475" s="99" t="s">
        <v>65</v>
      </c>
      <c r="C475" s="100" t="s">
        <v>1248</v>
      </c>
      <c r="D475" s="101" t="n">
        <v>2</v>
      </c>
      <c r="E475" s="99" t="s">
        <v>1249</v>
      </c>
      <c r="F475" s="100" t="s">
        <v>1361</v>
      </c>
      <c r="G475" s="99" t="s">
        <v>1362</v>
      </c>
      <c r="H475" s="99" t="s">
        <v>1363</v>
      </c>
      <c r="I475" s="99" t="s">
        <v>1351</v>
      </c>
      <c r="J475" s="100" t="s">
        <v>1352</v>
      </c>
      <c r="K475" s="100"/>
      <c r="L475" s="102" t="n">
        <v>0.8</v>
      </c>
      <c r="M475" s="100" t="s">
        <v>1353</v>
      </c>
      <c r="N475" s="99" t="s">
        <v>1125</v>
      </c>
      <c r="O475" s="99" t="s">
        <v>1366</v>
      </c>
      <c r="P475" s="100" t="s">
        <v>1256</v>
      </c>
    </row>
    <row r="476" customFormat="false" ht="14.25" hidden="false" customHeight="false" outlineLevel="0" collapsed="false">
      <c r="A476" s="99" t="s">
        <v>125</v>
      </c>
      <c r="B476" s="99" t="s">
        <v>65</v>
      </c>
      <c r="C476" s="100" t="s">
        <v>1248</v>
      </c>
      <c r="D476" s="101" t="n">
        <v>2</v>
      </c>
      <c r="E476" s="99" t="s">
        <v>1249</v>
      </c>
      <c r="F476" s="100" t="s">
        <v>2389</v>
      </c>
      <c r="G476" s="99" t="s">
        <v>2390</v>
      </c>
      <c r="H476" s="99" t="s">
        <v>1303</v>
      </c>
      <c r="I476" s="99" t="s">
        <v>1351</v>
      </c>
      <c r="J476" s="100" t="s">
        <v>1352</v>
      </c>
      <c r="K476" s="100"/>
      <c r="L476" s="102" t="n">
        <v>0.8</v>
      </c>
      <c r="M476" s="100" t="s">
        <v>1353</v>
      </c>
      <c r="N476" s="99" t="s">
        <v>333</v>
      </c>
      <c r="O476" s="99" t="s">
        <v>1304</v>
      </c>
      <c r="P476" s="100" t="s">
        <v>1285</v>
      </c>
    </row>
    <row r="477" customFormat="false" ht="14.25" hidden="false" customHeight="false" outlineLevel="0" collapsed="false">
      <c r="A477" s="99" t="s">
        <v>125</v>
      </c>
      <c r="B477" s="99" t="s">
        <v>65</v>
      </c>
      <c r="C477" s="100" t="s">
        <v>1248</v>
      </c>
      <c r="D477" s="101" t="n">
        <v>2</v>
      </c>
      <c r="E477" s="99" t="s">
        <v>1249</v>
      </c>
      <c r="F477" s="100" t="s">
        <v>2391</v>
      </c>
      <c r="G477" s="99" t="s">
        <v>2392</v>
      </c>
      <c r="H477" s="99" t="s">
        <v>2393</v>
      </c>
      <c r="I477" s="99" t="s">
        <v>1351</v>
      </c>
      <c r="J477" s="100" t="s">
        <v>1352</v>
      </c>
      <c r="K477" s="100"/>
      <c r="L477" s="102" t="n">
        <v>0.8</v>
      </c>
      <c r="M477" s="100" t="s">
        <v>1353</v>
      </c>
      <c r="N477" s="99" t="s">
        <v>1125</v>
      </c>
      <c r="O477" s="99" t="s">
        <v>1366</v>
      </c>
      <c r="P477" s="100" t="s">
        <v>1256</v>
      </c>
    </row>
    <row r="478" customFormat="false" ht="14.25" hidden="false" customHeight="false" outlineLevel="0" collapsed="false">
      <c r="A478" s="99" t="s">
        <v>125</v>
      </c>
      <c r="B478" s="99" t="s">
        <v>65</v>
      </c>
      <c r="C478" s="100" t="s">
        <v>1248</v>
      </c>
      <c r="D478" s="101" t="n">
        <v>2</v>
      </c>
      <c r="E478" s="99" t="s">
        <v>1249</v>
      </c>
      <c r="F478" s="100" t="s">
        <v>2394</v>
      </c>
      <c r="G478" s="99" t="s">
        <v>2395</v>
      </c>
      <c r="H478" s="99" t="s">
        <v>1363</v>
      </c>
      <c r="I478" s="99" t="s">
        <v>1351</v>
      </c>
      <c r="J478" s="100" t="s">
        <v>1352</v>
      </c>
      <c r="K478" s="100"/>
      <c r="L478" s="102" t="n">
        <v>0.8</v>
      </c>
      <c r="M478" s="100" t="s">
        <v>1353</v>
      </c>
      <c r="N478" s="99" t="s">
        <v>1125</v>
      </c>
      <c r="O478" s="99" t="s">
        <v>1366</v>
      </c>
      <c r="P478" s="100" t="s">
        <v>1256</v>
      </c>
    </row>
    <row r="479" customFormat="false" ht="14.25" hidden="false" customHeight="false" outlineLevel="0" collapsed="false">
      <c r="A479" s="99" t="s">
        <v>125</v>
      </c>
      <c r="B479" s="99" t="s">
        <v>65</v>
      </c>
      <c r="C479" s="100" t="s">
        <v>1248</v>
      </c>
      <c r="D479" s="101" t="n">
        <v>2</v>
      </c>
      <c r="E479" s="99" t="s">
        <v>1249</v>
      </c>
      <c r="F479" s="100" t="s">
        <v>2396</v>
      </c>
      <c r="G479" s="99" t="s">
        <v>2397</v>
      </c>
      <c r="H479" s="99" t="s">
        <v>1572</v>
      </c>
      <c r="I479" s="99" t="s">
        <v>1351</v>
      </c>
      <c r="J479" s="100" t="s">
        <v>1352</v>
      </c>
      <c r="K479" s="100"/>
      <c r="L479" s="102" t="n">
        <v>0.8</v>
      </c>
      <c r="M479" s="100" t="s">
        <v>1353</v>
      </c>
      <c r="N479" s="99" t="s">
        <v>1125</v>
      </c>
      <c r="O479" s="99" t="s">
        <v>1366</v>
      </c>
      <c r="P479" s="100" t="s">
        <v>1256</v>
      </c>
    </row>
    <row r="480" customFormat="false" ht="14.25" hidden="false" customHeight="false" outlineLevel="0" collapsed="false">
      <c r="A480" s="99" t="s">
        <v>125</v>
      </c>
      <c r="B480" s="99" t="s">
        <v>65</v>
      </c>
      <c r="C480" s="100" t="s">
        <v>1248</v>
      </c>
      <c r="D480" s="101" t="n">
        <v>2</v>
      </c>
      <c r="E480" s="99" t="s">
        <v>1249</v>
      </c>
      <c r="F480" s="100" t="s">
        <v>2398</v>
      </c>
      <c r="G480" s="99" t="s">
        <v>2399</v>
      </c>
      <c r="H480" s="99" t="s">
        <v>1467</v>
      </c>
      <c r="I480" s="99" t="s">
        <v>1351</v>
      </c>
      <c r="J480" s="100" t="s">
        <v>1352</v>
      </c>
      <c r="K480" s="100"/>
      <c r="L480" s="102" t="n">
        <v>0.8</v>
      </c>
      <c r="M480" s="100" t="s">
        <v>1353</v>
      </c>
      <c r="N480" s="99" t="s">
        <v>125</v>
      </c>
      <c r="O480" s="99" t="s">
        <v>1464</v>
      </c>
      <c r="P480" s="100" t="s">
        <v>1285</v>
      </c>
    </row>
    <row r="481" customFormat="false" ht="14.25" hidden="false" customHeight="false" outlineLevel="0" collapsed="false">
      <c r="A481" s="99" t="s">
        <v>125</v>
      </c>
      <c r="B481" s="99" t="s">
        <v>65</v>
      </c>
      <c r="C481" s="100" t="s">
        <v>1248</v>
      </c>
      <c r="D481" s="101" t="n">
        <v>2</v>
      </c>
      <c r="E481" s="99" t="s">
        <v>1249</v>
      </c>
      <c r="F481" s="100" t="s">
        <v>2400</v>
      </c>
      <c r="G481" s="99" t="s">
        <v>2401</v>
      </c>
      <c r="H481" s="99" t="s">
        <v>1303</v>
      </c>
      <c r="I481" s="99" t="s">
        <v>1351</v>
      </c>
      <c r="J481" s="100" t="s">
        <v>1352</v>
      </c>
      <c r="K481" s="100"/>
      <c r="L481" s="102" t="n">
        <v>0.8</v>
      </c>
      <c r="M481" s="100" t="s">
        <v>1353</v>
      </c>
      <c r="N481" s="99" t="s">
        <v>333</v>
      </c>
      <c r="O481" s="99" t="s">
        <v>1304</v>
      </c>
      <c r="P481" s="100" t="s">
        <v>1285</v>
      </c>
    </row>
    <row r="482" customFormat="false" ht="14.25" hidden="false" customHeight="false" outlineLevel="0" collapsed="false">
      <c r="A482" s="99" t="s">
        <v>125</v>
      </c>
      <c r="B482" s="99" t="s">
        <v>65</v>
      </c>
      <c r="C482" s="100" t="s">
        <v>1248</v>
      </c>
      <c r="D482" s="101" t="n">
        <v>2</v>
      </c>
      <c r="E482" s="99" t="s">
        <v>1249</v>
      </c>
      <c r="F482" s="100" t="s">
        <v>2402</v>
      </c>
      <c r="G482" s="99" t="s">
        <v>2403</v>
      </c>
      <c r="H482" s="99" t="s">
        <v>2404</v>
      </c>
      <c r="I482" s="99" t="s">
        <v>1351</v>
      </c>
      <c r="J482" s="100" t="s">
        <v>1352</v>
      </c>
      <c r="K482" s="100"/>
      <c r="L482" s="102" t="n">
        <v>0.8</v>
      </c>
      <c r="M482" s="100" t="s">
        <v>1353</v>
      </c>
      <c r="N482" s="99" t="s">
        <v>1125</v>
      </c>
      <c r="O482" s="99" t="s">
        <v>1366</v>
      </c>
      <c r="P482" s="100" t="s">
        <v>1375</v>
      </c>
    </row>
    <row r="483" customFormat="false" ht="14.25" hidden="false" customHeight="false" outlineLevel="0" collapsed="false">
      <c r="A483" s="99" t="s">
        <v>125</v>
      </c>
      <c r="B483" s="99" t="s">
        <v>65</v>
      </c>
      <c r="C483" s="100" t="s">
        <v>1248</v>
      </c>
      <c r="D483" s="101" t="n">
        <v>2</v>
      </c>
      <c r="E483" s="99" t="s">
        <v>1249</v>
      </c>
      <c r="F483" s="100" t="s">
        <v>2053</v>
      </c>
      <c r="G483" s="99" t="s">
        <v>2054</v>
      </c>
      <c r="H483" s="99" t="s">
        <v>1303</v>
      </c>
      <c r="I483" s="99" t="s">
        <v>1351</v>
      </c>
      <c r="J483" s="100" t="s">
        <v>1352</v>
      </c>
      <c r="K483" s="100"/>
      <c r="L483" s="102" t="n">
        <v>0.8</v>
      </c>
      <c r="M483" s="100" t="s">
        <v>1353</v>
      </c>
      <c r="N483" s="99" t="s">
        <v>333</v>
      </c>
      <c r="O483" s="99" t="s">
        <v>1304</v>
      </c>
      <c r="P483" s="100" t="s">
        <v>1285</v>
      </c>
    </row>
    <row r="484" customFormat="false" ht="14.25" hidden="false" customHeight="false" outlineLevel="0" collapsed="false">
      <c r="A484" s="99" t="s">
        <v>125</v>
      </c>
      <c r="B484" s="99" t="s">
        <v>65</v>
      </c>
      <c r="C484" s="100" t="s">
        <v>1248</v>
      </c>
      <c r="D484" s="101" t="n">
        <v>2</v>
      </c>
      <c r="E484" s="99" t="s">
        <v>1249</v>
      </c>
      <c r="F484" s="100" t="s">
        <v>2405</v>
      </c>
      <c r="G484" s="99" t="s">
        <v>2406</v>
      </c>
      <c r="H484" s="99" t="s">
        <v>1363</v>
      </c>
      <c r="I484" s="99" t="s">
        <v>1351</v>
      </c>
      <c r="J484" s="100" t="s">
        <v>1352</v>
      </c>
      <c r="K484" s="100"/>
      <c r="L484" s="102" t="n">
        <v>0.8</v>
      </c>
      <c r="M484" s="100" t="s">
        <v>1353</v>
      </c>
      <c r="N484" s="99" t="s">
        <v>1125</v>
      </c>
      <c r="O484" s="99" t="s">
        <v>1366</v>
      </c>
      <c r="P484" s="100" t="s">
        <v>1256</v>
      </c>
    </row>
    <row r="485" customFormat="false" ht="14.25" hidden="false" customHeight="false" outlineLevel="0" collapsed="false">
      <c r="A485" s="99" t="s">
        <v>125</v>
      </c>
      <c r="B485" s="99" t="s">
        <v>65</v>
      </c>
      <c r="C485" s="100" t="s">
        <v>1248</v>
      </c>
      <c r="D485" s="101" t="n">
        <v>2</v>
      </c>
      <c r="E485" s="99" t="s">
        <v>1249</v>
      </c>
      <c r="F485" s="100" t="s">
        <v>2407</v>
      </c>
      <c r="G485" s="99" t="s">
        <v>2408</v>
      </c>
      <c r="H485" s="99" t="s">
        <v>1303</v>
      </c>
      <c r="I485" s="99" t="s">
        <v>1351</v>
      </c>
      <c r="J485" s="100" t="s">
        <v>1352</v>
      </c>
      <c r="K485" s="100"/>
      <c r="L485" s="102" t="n">
        <v>0.8</v>
      </c>
      <c r="M485" s="100" t="s">
        <v>1353</v>
      </c>
      <c r="N485" s="99" t="s">
        <v>333</v>
      </c>
      <c r="O485" s="99" t="s">
        <v>1304</v>
      </c>
      <c r="P485" s="100" t="s">
        <v>1285</v>
      </c>
    </row>
    <row r="486" customFormat="false" ht="14.25" hidden="false" customHeight="false" outlineLevel="0" collapsed="false">
      <c r="A486" s="99" t="s">
        <v>125</v>
      </c>
      <c r="B486" s="99" t="s">
        <v>65</v>
      </c>
      <c r="C486" s="100" t="s">
        <v>1248</v>
      </c>
      <c r="D486" s="101" t="n">
        <v>2</v>
      </c>
      <c r="E486" s="99" t="s">
        <v>1249</v>
      </c>
      <c r="F486" s="100" t="s">
        <v>2409</v>
      </c>
      <c r="G486" s="99" t="s">
        <v>2410</v>
      </c>
      <c r="H486" s="99" t="s">
        <v>1303</v>
      </c>
      <c r="I486" s="99" t="s">
        <v>1351</v>
      </c>
      <c r="J486" s="100" t="s">
        <v>1352</v>
      </c>
      <c r="K486" s="100"/>
      <c r="L486" s="102" t="n">
        <v>0.8</v>
      </c>
      <c r="M486" s="100" t="s">
        <v>1353</v>
      </c>
      <c r="N486" s="99" t="s">
        <v>333</v>
      </c>
      <c r="O486" s="99" t="s">
        <v>1304</v>
      </c>
      <c r="P486" s="100" t="s">
        <v>1285</v>
      </c>
    </row>
    <row r="487" customFormat="false" ht="14.25" hidden="false" customHeight="false" outlineLevel="0" collapsed="false">
      <c r="A487" s="99" t="s">
        <v>125</v>
      </c>
      <c r="B487" s="99" t="s">
        <v>65</v>
      </c>
      <c r="C487" s="100" t="s">
        <v>1248</v>
      </c>
      <c r="D487" s="101" t="n">
        <v>2</v>
      </c>
      <c r="E487" s="99" t="s">
        <v>1249</v>
      </c>
      <c r="F487" s="100" t="s">
        <v>2411</v>
      </c>
      <c r="G487" s="99" t="s">
        <v>2412</v>
      </c>
      <c r="H487" s="99" t="s">
        <v>1363</v>
      </c>
      <c r="I487" s="99" t="s">
        <v>1351</v>
      </c>
      <c r="J487" s="100" t="s">
        <v>1352</v>
      </c>
      <c r="K487" s="100"/>
      <c r="L487" s="102" t="n">
        <v>0.8</v>
      </c>
      <c r="M487" s="100" t="s">
        <v>1353</v>
      </c>
      <c r="N487" s="99" t="s">
        <v>1125</v>
      </c>
      <c r="O487" s="99" t="s">
        <v>1366</v>
      </c>
      <c r="P487" s="100" t="s">
        <v>1256</v>
      </c>
    </row>
    <row r="488" customFormat="false" ht="14.25" hidden="false" customHeight="false" outlineLevel="0" collapsed="false">
      <c r="A488" s="99" t="s">
        <v>125</v>
      </c>
      <c r="B488" s="99" t="s">
        <v>65</v>
      </c>
      <c r="C488" s="100" t="s">
        <v>1248</v>
      </c>
      <c r="D488" s="101" t="n">
        <v>2</v>
      </c>
      <c r="E488" s="99" t="s">
        <v>1249</v>
      </c>
      <c r="F488" s="100" t="s">
        <v>2413</v>
      </c>
      <c r="G488" s="99" t="s">
        <v>2414</v>
      </c>
      <c r="H488" s="99" t="s">
        <v>2244</v>
      </c>
      <c r="I488" s="99" t="s">
        <v>1351</v>
      </c>
      <c r="J488" s="100" t="s">
        <v>1352</v>
      </c>
      <c r="K488" s="100"/>
      <c r="L488" s="102" t="n">
        <v>0.8</v>
      </c>
      <c r="M488" s="100" t="s">
        <v>1353</v>
      </c>
      <c r="N488" s="99" t="s">
        <v>333</v>
      </c>
      <c r="O488" s="99" t="s">
        <v>1313</v>
      </c>
      <c r="P488" s="100" t="s">
        <v>1285</v>
      </c>
    </row>
    <row r="489" customFormat="false" ht="14.25" hidden="false" customHeight="false" outlineLevel="0" collapsed="false">
      <c r="A489" s="99" t="s">
        <v>125</v>
      </c>
      <c r="B489" s="99" t="s">
        <v>65</v>
      </c>
      <c r="C489" s="100" t="s">
        <v>1248</v>
      </c>
      <c r="D489" s="101" t="n">
        <v>2</v>
      </c>
      <c r="E489" s="99" t="s">
        <v>1249</v>
      </c>
      <c r="F489" s="100" t="s">
        <v>2415</v>
      </c>
      <c r="G489" s="99" t="s">
        <v>2416</v>
      </c>
      <c r="H489" s="99" t="s">
        <v>1303</v>
      </c>
      <c r="I489" s="99" t="s">
        <v>1351</v>
      </c>
      <c r="J489" s="100" t="s">
        <v>1352</v>
      </c>
      <c r="K489" s="100"/>
      <c r="L489" s="102" t="n">
        <v>0.8</v>
      </c>
      <c r="M489" s="100" t="s">
        <v>1353</v>
      </c>
      <c r="N489" s="99" t="s">
        <v>333</v>
      </c>
      <c r="O489" s="99" t="s">
        <v>1304</v>
      </c>
      <c r="P489" s="100" t="s">
        <v>1285</v>
      </c>
    </row>
    <row r="490" customFormat="false" ht="14.25" hidden="false" customHeight="false" outlineLevel="0" collapsed="false">
      <c r="A490" s="99" t="s">
        <v>125</v>
      </c>
      <c r="B490" s="99" t="s">
        <v>65</v>
      </c>
      <c r="C490" s="100" t="s">
        <v>1248</v>
      </c>
      <c r="D490" s="101" t="n">
        <v>2</v>
      </c>
      <c r="E490" s="99" t="s">
        <v>1249</v>
      </c>
      <c r="F490" s="100" t="s">
        <v>2417</v>
      </c>
      <c r="G490" s="99" t="s">
        <v>2418</v>
      </c>
      <c r="H490" s="99" t="s">
        <v>1511</v>
      </c>
      <c r="I490" s="99" t="s">
        <v>1351</v>
      </c>
      <c r="J490" s="100" t="s">
        <v>1352</v>
      </c>
      <c r="K490" s="100"/>
      <c r="L490" s="102" t="n">
        <v>0.8</v>
      </c>
      <c r="M490" s="100" t="s">
        <v>1353</v>
      </c>
      <c r="N490" s="99" t="s">
        <v>333</v>
      </c>
      <c r="O490" s="99" t="s">
        <v>1304</v>
      </c>
      <c r="P490" s="100" t="s">
        <v>1320</v>
      </c>
    </row>
    <row r="491" customFormat="false" ht="14.25" hidden="false" customHeight="false" outlineLevel="0" collapsed="false">
      <c r="A491" s="99" t="s">
        <v>125</v>
      </c>
      <c r="B491" s="99" t="s">
        <v>65</v>
      </c>
      <c r="C491" s="100" t="s">
        <v>1248</v>
      </c>
      <c r="D491" s="101" t="n">
        <v>2</v>
      </c>
      <c r="E491" s="99" t="s">
        <v>1249</v>
      </c>
      <c r="F491" s="100" t="s">
        <v>2419</v>
      </c>
      <c r="G491" s="99" t="s">
        <v>2420</v>
      </c>
      <c r="H491" s="99" t="s">
        <v>1303</v>
      </c>
      <c r="I491" s="99" t="s">
        <v>1351</v>
      </c>
      <c r="J491" s="100" t="s">
        <v>1352</v>
      </c>
      <c r="K491" s="100"/>
      <c r="L491" s="102" t="n">
        <v>0.8</v>
      </c>
      <c r="M491" s="100" t="s">
        <v>1353</v>
      </c>
      <c r="N491" s="99" t="s">
        <v>333</v>
      </c>
      <c r="O491" s="99" t="s">
        <v>1304</v>
      </c>
      <c r="P491" s="100" t="s">
        <v>1285</v>
      </c>
    </row>
    <row r="492" customFormat="false" ht="14.25" hidden="false" customHeight="false" outlineLevel="0" collapsed="false">
      <c r="A492" s="99" t="s">
        <v>125</v>
      </c>
      <c r="B492" s="99" t="s">
        <v>65</v>
      </c>
      <c r="C492" s="100" t="s">
        <v>1248</v>
      </c>
      <c r="D492" s="101" t="n">
        <v>2</v>
      </c>
      <c r="E492" s="99" t="s">
        <v>1249</v>
      </c>
      <c r="F492" s="100" t="s">
        <v>2421</v>
      </c>
      <c r="G492" s="99" t="s">
        <v>2422</v>
      </c>
      <c r="H492" s="99" t="s">
        <v>1952</v>
      </c>
      <c r="I492" s="99" t="s">
        <v>1351</v>
      </c>
      <c r="J492" s="100" t="s">
        <v>1352</v>
      </c>
      <c r="K492" s="100"/>
      <c r="L492" s="102" t="n">
        <v>0.8</v>
      </c>
      <c r="M492" s="100" t="s">
        <v>1353</v>
      </c>
      <c r="N492" s="99" t="s">
        <v>333</v>
      </c>
      <c r="O492" s="99" t="s">
        <v>1304</v>
      </c>
      <c r="P492" s="100" t="s">
        <v>1285</v>
      </c>
    </row>
    <row r="493" customFormat="false" ht="14.25" hidden="false" customHeight="false" outlineLevel="0" collapsed="false">
      <c r="A493" s="99" t="s">
        <v>125</v>
      </c>
      <c r="B493" s="99" t="s">
        <v>65</v>
      </c>
      <c r="C493" s="100" t="s">
        <v>1248</v>
      </c>
      <c r="D493" s="101" t="n">
        <v>2</v>
      </c>
      <c r="E493" s="99" t="s">
        <v>1249</v>
      </c>
      <c r="F493" s="100" t="s">
        <v>2423</v>
      </c>
      <c r="G493" s="99" t="s">
        <v>2424</v>
      </c>
      <c r="H493" s="99" t="s">
        <v>1394</v>
      </c>
      <c r="I493" s="99" t="s">
        <v>1351</v>
      </c>
      <c r="J493" s="100" t="s">
        <v>1352</v>
      </c>
      <c r="K493" s="100"/>
      <c r="L493" s="102" t="n">
        <v>0.8</v>
      </c>
      <c r="M493" s="100" t="s">
        <v>1353</v>
      </c>
      <c r="N493" s="99" t="s">
        <v>1373</v>
      </c>
      <c r="O493" s="99" t="s">
        <v>1395</v>
      </c>
      <c r="P493" s="100" t="s">
        <v>1256</v>
      </c>
    </row>
    <row r="494" customFormat="false" ht="14.25" hidden="false" customHeight="false" outlineLevel="0" collapsed="false">
      <c r="A494" s="99" t="s">
        <v>125</v>
      </c>
      <c r="B494" s="99" t="s">
        <v>872</v>
      </c>
      <c r="C494" s="100" t="s">
        <v>1248</v>
      </c>
      <c r="D494" s="101" t="n">
        <v>2</v>
      </c>
      <c r="E494" s="99" t="s">
        <v>1249</v>
      </c>
      <c r="F494" s="100" t="s">
        <v>2425</v>
      </c>
      <c r="G494" s="99" t="s">
        <v>2426</v>
      </c>
      <c r="H494" s="99" t="s">
        <v>2427</v>
      </c>
      <c r="I494" s="99" t="s">
        <v>2428</v>
      </c>
      <c r="J494" s="100" t="s">
        <v>1253</v>
      </c>
      <c r="K494" s="99" t="s">
        <v>1254</v>
      </c>
      <c r="L494" s="102" t="n">
        <v>0.8</v>
      </c>
      <c r="M494" s="100" t="s">
        <v>875</v>
      </c>
      <c r="N494" s="99" t="s">
        <v>125</v>
      </c>
      <c r="O494" s="99" t="s">
        <v>1436</v>
      </c>
      <c r="P494" s="100" t="s">
        <v>1285</v>
      </c>
    </row>
    <row r="495" customFormat="false" ht="14.25" hidden="false" customHeight="false" outlineLevel="0" collapsed="false">
      <c r="A495" s="99" t="s">
        <v>125</v>
      </c>
      <c r="B495" s="99" t="s">
        <v>872</v>
      </c>
      <c r="C495" s="100" t="s">
        <v>1248</v>
      </c>
      <c r="D495" s="101" t="n">
        <v>2</v>
      </c>
      <c r="E495" s="99" t="s">
        <v>1249</v>
      </c>
      <c r="F495" s="100" t="s">
        <v>2429</v>
      </c>
      <c r="G495" s="99" t="s">
        <v>2430</v>
      </c>
      <c r="H495" s="99" t="s">
        <v>2427</v>
      </c>
      <c r="I495" s="99" t="s">
        <v>2428</v>
      </c>
      <c r="J495" s="100" t="s">
        <v>1253</v>
      </c>
      <c r="K495" s="99" t="s">
        <v>1254</v>
      </c>
      <c r="L495" s="102" t="n">
        <v>0.8</v>
      </c>
      <c r="M495" s="100" t="s">
        <v>875</v>
      </c>
      <c r="N495" s="99" t="s">
        <v>125</v>
      </c>
      <c r="O495" s="99" t="s">
        <v>1436</v>
      </c>
      <c r="P495" s="100" t="s">
        <v>1285</v>
      </c>
    </row>
    <row r="496" customFormat="false" ht="14.25" hidden="false" customHeight="false" outlineLevel="0" collapsed="false">
      <c r="A496" s="99" t="s">
        <v>125</v>
      </c>
      <c r="B496" s="99" t="s">
        <v>872</v>
      </c>
      <c r="C496" s="100" t="s">
        <v>1248</v>
      </c>
      <c r="D496" s="101" t="n">
        <v>2</v>
      </c>
      <c r="E496" s="99" t="s">
        <v>1249</v>
      </c>
      <c r="F496" s="100" t="s">
        <v>2431</v>
      </c>
      <c r="G496" s="99" t="s">
        <v>2432</v>
      </c>
      <c r="H496" s="99" t="s">
        <v>1547</v>
      </c>
      <c r="I496" s="99" t="s">
        <v>2428</v>
      </c>
      <c r="J496" s="100" t="s">
        <v>1253</v>
      </c>
      <c r="K496" s="99" t="s">
        <v>1254</v>
      </c>
      <c r="L496" s="102" t="n">
        <v>0.8</v>
      </c>
      <c r="M496" s="100" t="s">
        <v>875</v>
      </c>
      <c r="N496" s="99" t="s">
        <v>125</v>
      </c>
      <c r="O496" s="99" t="s">
        <v>1436</v>
      </c>
      <c r="P496" s="100" t="s">
        <v>1256</v>
      </c>
    </row>
    <row r="497" customFormat="false" ht="14.25" hidden="false" customHeight="false" outlineLevel="0" collapsed="false">
      <c r="A497" s="99" t="s">
        <v>125</v>
      </c>
      <c r="B497" s="99" t="s">
        <v>872</v>
      </c>
      <c r="C497" s="100" t="s">
        <v>1248</v>
      </c>
      <c r="D497" s="101" t="n">
        <v>2</v>
      </c>
      <c r="E497" s="99" t="s">
        <v>1249</v>
      </c>
      <c r="F497" s="100" t="s">
        <v>2433</v>
      </c>
      <c r="G497" s="99" t="s">
        <v>2434</v>
      </c>
      <c r="H497" s="99" t="s">
        <v>2427</v>
      </c>
      <c r="I497" s="99" t="s">
        <v>2428</v>
      </c>
      <c r="J497" s="100" t="s">
        <v>1253</v>
      </c>
      <c r="K497" s="99" t="s">
        <v>1254</v>
      </c>
      <c r="L497" s="102" t="n">
        <v>0.8</v>
      </c>
      <c r="M497" s="100" t="s">
        <v>875</v>
      </c>
      <c r="N497" s="99" t="s">
        <v>125</v>
      </c>
      <c r="O497" s="99" t="s">
        <v>1436</v>
      </c>
      <c r="P497" s="100" t="s">
        <v>1285</v>
      </c>
    </row>
    <row r="498" customFormat="false" ht="14.25" hidden="false" customHeight="false" outlineLevel="0" collapsed="false">
      <c r="A498" s="99" t="s">
        <v>125</v>
      </c>
      <c r="B498" s="99" t="s">
        <v>872</v>
      </c>
      <c r="C498" s="100" t="s">
        <v>1248</v>
      </c>
      <c r="D498" s="101" t="n">
        <v>2</v>
      </c>
      <c r="E498" s="99" t="s">
        <v>1249</v>
      </c>
      <c r="F498" s="100" t="s">
        <v>2435</v>
      </c>
      <c r="G498" s="99" t="s">
        <v>2436</v>
      </c>
      <c r="H498" s="99" t="s">
        <v>2427</v>
      </c>
      <c r="I498" s="99" t="s">
        <v>2428</v>
      </c>
      <c r="J498" s="100" t="s">
        <v>1253</v>
      </c>
      <c r="K498" s="99" t="s">
        <v>1254</v>
      </c>
      <c r="L498" s="102" t="n">
        <v>0.8</v>
      </c>
      <c r="M498" s="100" t="s">
        <v>875</v>
      </c>
      <c r="N498" s="99" t="s">
        <v>125</v>
      </c>
      <c r="O498" s="99" t="s">
        <v>1436</v>
      </c>
      <c r="P498" s="100" t="s">
        <v>1285</v>
      </c>
    </row>
    <row r="499" customFormat="false" ht="14.25" hidden="false" customHeight="false" outlineLevel="0" collapsed="false">
      <c r="A499" s="99" t="s">
        <v>125</v>
      </c>
      <c r="B499" s="99" t="s">
        <v>872</v>
      </c>
      <c r="C499" s="100" t="s">
        <v>1248</v>
      </c>
      <c r="D499" s="101" t="n">
        <v>2</v>
      </c>
      <c r="E499" s="99" t="s">
        <v>1249</v>
      </c>
      <c r="F499" s="100" t="s">
        <v>2437</v>
      </c>
      <c r="G499" s="99" t="s">
        <v>2438</v>
      </c>
      <c r="H499" s="99" t="s">
        <v>2427</v>
      </c>
      <c r="I499" s="99" t="s">
        <v>2428</v>
      </c>
      <c r="J499" s="100" t="s">
        <v>1253</v>
      </c>
      <c r="K499" s="99" t="s">
        <v>1254</v>
      </c>
      <c r="L499" s="102" t="n">
        <v>0.8</v>
      </c>
      <c r="M499" s="100" t="s">
        <v>875</v>
      </c>
      <c r="N499" s="99" t="s">
        <v>125</v>
      </c>
      <c r="O499" s="99" t="s">
        <v>1436</v>
      </c>
      <c r="P499" s="100" t="s">
        <v>1285</v>
      </c>
    </row>
    <row r="500" customFormat="false" ht="14.25" hidden="false" customHeight="false" outlineLevel="0" collapsed="false">
      <c r="A500" s="99" t="s">
        <v>125</v>
      </c>
      <c r="B500" s="99" t="s">
        <v>872</v>
      </c>
      <c r="C500" s="100" t="s">
        <v>1248</v>
      </c>
      <c r="D500" s="101" t="n">
        <v>2</v>
      </c>
      <c r="E500" s="99" t="s">
        <v>1249</v>
      </c>
      <c r="F500" s="100" t="s">
        <v>1548</v>
      </c>
      <c r="G500" s="99" t="s">
        <v>1549</v>
      </c>
      <c r="H500" s="99" t="s">
        <v>1550</v>
      </c>
      <c r="I500" s="99" t="s">
        <v>2428</v>
      </c>
      <c r="J500" s="100" t="s">
        <v>1253</v>
      </c>
      <c r="K500" s="99" t="s">
        <v>1254</v>
      </c>
      <c r="L500" s="102" t="n">
        <v>0.8</v>
      </c>
      <c r="M500" s="100" t="s">
        <v>875</v>
      </c>
      <c r="N500" s="99" t="s">
        <v>125</v>
      </c>
      <c r="O500" s="99" t="s">
        <v>1436</v>
      </c>
      <c r="P500" s="100" t="s">
        <v>1285</v>
      </c>
    </row>
    <row r="501" customFormat="false" ht="14.25" hidden="false" customHeight="false" outlineLevel="0" collapsed="false">
      <c r="A501" s="99" t="s">
        <v>125</v>
      </c>
      <c r="B501" s="99" t="s">
        <v>872</v>
      </c>
      <c r="C501" s="100" t="s">
        <v>1248</v>
      </c>
      <c r="D501" s="101" t="n">
        <v>2</v>
      </c>
      <c r="E501" s="99" t="s">
        <v>1249</v>
      </c>
      <c r="F501" s="100" t="s">
        <v>2439</v>
      </c>
      <c r="G501" s="99" t="s">
        <v>2440</v>
      </c>
      <c r="H501" s="99" t="s">
        <v>2441</v>
      </c>
      <c r="I501" s="99" t="s">
        <v>2428</v>
      </c>
      <c r="J501" s="100" t="s">
        <v>1253</v>
      </c>
      <c r="K501" s="99" t="s">
        <v>1254</v>
      </c>
      <c r="L501" s="102" t="n">
        <v>0.8</v>
      </c>
      <c r="M501" s="100" t="s">
        <v>875</v>
      </c>
      <c r="N501" s="99" t="s">
        <v>125</v>
      </c>
      <c r="O501" s="99" t="s">
        <v>1464</v>
      </c>
      <c r="P501" s="100" t="s">
        <v>1471</v>
      </c>
    </row>
    <row r="502" customFormat="false" ht="14.25" hidden="false" customHeight="false" outlineLevel="0" collapsed="false">
      <c r="A502" s="99" t="s">
        <v>125</v>
      </c>
      <c r="B502" s="99" t="s">
        <v>2442</v>
      </c>
      <c r="C502" s="100" t="s">
        <v>1248</v>
      </c>
      <c r="D502" s="101" t="n">
        <v>1</v>
      </c>
      <c r="E502" s="99" t="s">
        <v>1249</v>
      </c>
      <c r="F502" s="100" t="s">
        <v>1768</v>
      </c>
      <c r="G502" s="99" t="s">
        <v>1769</v>
      </c>
      <c r="H502" s="99" t="s">
        <v>1578</v>
      </c>
      <c r="I502" s="99" t="s">
        <v>1406</v>
      </c>
      <c r="J502" s="100" t="s">
        <v>1407</v>
      </c>
      <c r="K502" s="100"/>
      <c r="L502" s="102" t="n">
        <v>0.8</v>
      </c>
      <c r="M502" s="100" t="s">
        <v>1408</v>
      </c>
      <c r="N502" s="99" t="s">
        <v>1125</v>
      </c>
      <c r="O502" s="99" t="s">
        <v>1354</v>
      </c>
      <c r="P502" s="100" t="s">
        <v>1285</v>
      </c>
    </row>
    <row r="503" customFormat="false" ht="14.25" hidden="false" customHeight="false" outlineLevel="0" collapsed="false">
      <c r="A503" s="99" t="s">
        <v>125</v>
      </c>
      <c r="B503" s="99" t="s">
        <v>2442</v>
      </c>
      <c r="C503" s="100" t="s">
        <v>1248</v>
      </c>
      <c r="D503" s="101" t="n">
        <v>1</v>
      </c>
      <c r="E503" s="99" t="s">
        <v>1249</v>
      </c>
      <c r="F503" s="100" t="s">
        <v>2124</v>
      </c>
      <c r="G503" s="99" t="s">
        <v>2125</v>
      </c>
      <c r="H503" s="99" t="s">
        <v>1293</v>
      </c>
      <c r="I503" s="99" t="s">
        <v>1406</v>
      </c>
      <c r="J503" s="100" t="s">
        <v>1407</v>
      </c>
      <c r="K503" s="100"/>
      <c r="L503" s="102" t="n">
        <v>0.8</v>
      </c>
      <c r="M503" s="100" t="s">
        <v>1408</v>
      </c>
      <c r="N503" s="99" t="s">
        <v>125</v>
      </c>
      <c r="O503" s="99" t="s">
        <v>1296</v>
      </c>
      <c r="P503" s="100" t="s">
        <v>1285</v>
      </c>
    </row>
    <row r="504" customFormat="false" ht="14.25" hidden="false" customHeight="false" outlineLevel="0" collapsed="false">
      <c r="A504" s="99" t="s">
        <v>125</v>
      </c>
      <c r="B504" s="99" t="s">
        <v>2442</v>
      </c>
      <c r="C504" s="100" t="s">
        <v>1248</v>
      </c>
      <c r="D504" s="101" t="n">
        <v>1</v>
      </c>
      <c r="E504" s="99" t="s">
        <v>1258</v>
      </c>
      <c r="F504" s="100" t="s">
        <v>2443</v>
      </c>
      <c r="G504" s="99" t="s">
        <v>2444</v>
      </c>
      <c r="H504" s="99" t="s">
        <v>1633</v>
      </c>
      <c r="I504" s="99" t="s">
        <v>1406</v>
      </c>
      <c r="J504" s="100" t="s">
        <v>1407</v>
      </c>
      <c r="K504" s="100"/>
      <c r="L504" s="102" t="n">
        <v>0.8</v>
      </c>
      <c r="M504" s="100" t="s">
        <v>1408</v>
      </c>
      <c r="N504" s="99" t="s">
        <v>1373</v>
      </c>
      <c r="O504" s="99" t="s">
        <v>1395</v>
      </c>
      <c r="P504" s="100" t="s">
        <v>1320</v>
      </c>
    </row>
    <row r="505" customFormat="false" ht="14.25" hidden="false" customHeight="false" outlineLevel="0" collapsed="false">
      <c r="A505" s="99" t="s">
        <v>125</v>
      </c>
      <c r="B505" s="99" t="s">
        <v>2445</v>
      </c>
      <c r="C505" s="100" t="s">
        <v>1248</v>
      </c>
      <c r="D505" s="101" t="n">
        <v>1</v>
      </c>
      <c r="E505" s="99" t="s">
        <v>1249</v>
      </c>
      <c r="F505" s="100" t="s">
        <v>2446</v>
      </c>
      <c r="G505" s="99" t="s">
        <v>2447</v>
      </c>
      <c r="H505" s="99" t="s">
        <v>1952</v>
      </c>
      <c r="I505" s="99" t="s">
        <v>1562</v>
      </c>
      <c r="J505" s="100" t="s">
        <v>1257</v>
      </c>
      <c r="K505" s="100"/>
      <c r="L505" s="102" t="n">
        <v>0.8</v>
      </c>
      <c r="M505" s="100" t="s">
        <v>1563</v>
      </c>
      <c r="N505" s="99" t="s">
        <v>333</v>
      </c>
      <c r="O505" s="99" t="s">
        <v>1304</v>
      </c>
      <c r="P505" s="100" t="s">
        <v>1285</v>
      </c>
    </row>
    <row r="506" customFormat="false" ht="14.25" hidden="false" customHeight="false" outlineLevel="0" collapsed="false">
      <c r="A506" s="99" t="s">
        <v>125</v>
      </c>
      <c r="B506" s="99" t="s">
        <v>2445</v>
      </c>
      <c r="C506" s="100" t="s">
        <v>1248</v>
      </c>
      <c r="D506" s="101" t="n">
        <v>1</v>
      </c>
      <c r="E506" s="99" t="s">
        <v>1249</v>
      </c>
      <c r="F506" s="100" t="s">
        <v>2448</v>
      </c>
      <c r="G506" s="99" t="s">
        <v>2449</v>
      </c>
      <c r="H506" s="99" t="s">
        <v>1843</v>
      </c>
      <c r="I506" s="99" t="s">
        <v>1562</v>
      </c>
      <c r="J506" s="100" t="s">
        <v>1257</v>
      </c>
      <c r="K506" s="100"/>
      <c r="L506" s="102" t="n">
        <v>0.8</v>
      </c>
      <c r="M506" s="100" t="s">
        <v>1563</v>
      </c>
      <c r="N506" s="99" t="s">
        <v>1373</v>
      </c>
      <c r="O506" s="99" t="s">
        <v>1395</v>
      </c>
      <c r="P506" s="100" t="s">
        <v>1285</v>
      </c>
    </row>
    <row r="507" customFormat="false" ht="14.25" hidden="false" customHeight="false" outlineLevel="0" collapsed="false">
      <c r="A507" s="99" t="s">
        <v>125</v>
      </c>
      <c r="B507" s="99" t="s">
        <v>2445</v>
      </c>
      <c r="C507" s="100" t="s">
        <v>1248</v>
      </c>
      <c r="D507" s="101" t="n">
        <v>1</v>
      </c>
      <c r="E507" s="99" t="s">
        <v>1249</v>
      </c>
      <c r="F507" s="100" t="s">
        <v>2450</v>
      </c>
      <c r="G507" s="99" t="s">
        <v>2451</v>
      </c>
      <c r="H507" s="99" t="s">
        <v>2346</v>
      </c>
      <c r="I507" s="99" t="s">
        <v>1562</v>
      </c>
      <c r="J507" s="100" t="s">
        <v>1257</v>
      </c>
      <c r="K507" s="100"/>
      <c r="L507" s="102" t="n">
        <v>0.8</v>
      </c>
      <c r="M507" s="100" t="s">
        <v>1563</v>
      </c>
      <c r="N507" s="99" t="s">
        <v>1125</v>
      </c>
      <c r="O507" s="99" t="s">
        <v>1341</v>
      </c>
      <c r="P507" s="100" t="s">
        <v>1285</v>
      </c>
    </row>
    <row r="508" customFormat="false" ht="14.25" hidden="false" customHeight="false" outlineLevel="0" collapsed="false">
      <c r="A508" s="99" t="s">
        <v>125</v>
      </c>
      <c r="B508" s="99" t="s">
        <v>2445</v>
      </c>
      <c r="C508" s="100" t="s">
        <v>1248</v>
      </c>
      <c r="D508" s="101" t="n">
        <v>1</v>
      </c>
      <c r="E508" s="99" t="s">
        <v>1249</v>
      </c>
      <c r="F508" s="100" t="s">
        <v>2452</v>
      </c>
      <c r="G508" s="99" t="s">
        <v>2453</v>
      </c>
      <c r="H508" s="99" t="s">
        <v>2454</v>
      </c>
      <c r="I508" s="99" t="s">
        <v>1562</v>
      </c>
      <c r="J508" s="100" t="s">
        <v>1257</v>
      </c>
      <c r="K508" s="100"/>
      <c r="L508" s="102" t="n">
        <v>0.8</v>
      </c>
      <c r="M508" s="100" t="s">
        <v>1563</v>
      </c>
      <c r="N508" s="99" t="s">
        <v>1125</v>
      </c>
      <c r="O508" s="99" t="s">
        <v>1623</v>
      </c>
      <c r="P508" s="100" t="s">
        <v>1285</v>
      </c>
    </row>
    <row r="509" customFormat="false" ht="14.25" hidden="false" customHeight="false" outlineLevel="0" collapsed="false">
      <c r="A509" s="99" t="s">
        <v>125</v>
      </c>
      <c r="B509" s="99" t="s">
        <v>2445</v>
      </c>
      <c r="C509" s="100" t="s">
        <v>1248</v>
      </c>
      <c r="D509" s="101" t="n">
        <v>1</v>
      </c>
      <c r="E509" s="99" t="s">
        <v>1249</v>
      </c>
      <c r="F509" s="100" t="s">
        <v>2455</v>
      </c>
      <c r="G509" s="99" t="s">
        <v>2456</v>
      </c>
      <c r="H509" s="99" t="s">
        <v>1622</v>
      </c>
      <c r="I509" s="99" t="s">
        <v>1562</v>
      </c>
      <c r="J509" s="100" t="s">
        <v>1257</v>
      </c>
      <c r="K509" s="100"/>
      <c r="L509" s="102" t="n">
        <v>0.8</v>
      </c>
      <c r="M509" s="100" t="s">
        <v>1563</v>
      </c>
      <c r="N509" s="99" t="s">
        <v>1125</v>
      </c>
      <c r="O509" s="99" t="s">
        <v>1623</v>
      </c>
      <c r="P509" s="100" t="s">
        <v>1285</v>
      </c>
    </row>
    <row r="510" customFormat="false" ht="14.25" hidden="false" customHeight="false" outlineLevel="0" collapsed="false">
      <c r="A510" s="99" t="s">
        <v>125</v>
      </c>
      <c r="B510" s="99" t="s">
        <v>2445</v>
      </c>
      <c r="C510" s="100" t="s">
        <v>1248</v>
      </c>
      <c r="D510" s="101" t="n">
        <v>1</v>
      </c>
      <c r="E510" s="99" t="s">
        <v>1249</v>
      </c>
      <c r="F510" s="100" t="s">
        <v>2457</v>
      </c>
      <c r="G510" s="99" t="s">
        <v>2458</v>
      </c>
      <c r="H510" s="99" t="s">
        <v>1974</v>
      </c>
      <c r="I510" s="99" t="s">
        <v>1562</v>
      </c>
      <c r="J510" s="100" t="s">
        <v>1257</v>
      </c>
      <c r="K510" s="100"/>
      <c r="L510" s="102" t="n">
        <v>0.8</v>
      </c>
      <c r="M510" s="100" t="s">
        <v>1563</v>
      </c>
      <c r="N510" s="99" t="s">
        <v>125</v>
      </c>
      <c r="O510" s="99" t="s">
        <v>1334</v>
      </c>
      <c r="P510" s="100" t="s">
        <v>1285</v>
      </c>
    </row>
    <row r="511" customFormat="false" ht="14.25" hidden="false" customHeight="false" outlineLevel="0" collapsed="false">
      <c r="A511" s="99" t="s">
        <v>125</v>
      </c>
      <c r="B511" s="99" t="s">
        <v>2445</v>
      </c>
      <c r="C511" s="100" t="s">
        <v>1248</v>
      </c>
      <c r="D511" s="101" t="n">
        <v>1</v>
      </c>
      <c r="E511" s="99" t="s">
        <v>1249</v>
      </c>
      <c r="F511" s="100" t="s">
        <v>2198</v>
      </c>
      <c r="G511" s="99" t="s">
        <v>2199</v>
      </c>
      <c r="H511" s="99" t="s">
        <v>1974</v>
      </c>
      <c r="I511" s="99" t="s">
        <v>1562</v>
      </c>
      <c r="J511" s="100" t="s">
        <v>1257</v>
      </c>
      <c r="K511" s="100"/>
      <c r="L511" s="102" t="n">
        <v>0.8</v>
      </c>
      <c r="M511" s="100" t="s">
        <v>1563</v>
      </c>
      <c r="N511" s="99" t="s">
        <v>125</v>
      </c>
      <c r="O511" s="99" t="s">
        <v>1334</v>
      </c>
      <c r="P511" s="100" t="s">
        <v>1285</v>
      </c>
    </row>
    <row r="512" customFormat="false" ht="14.25" hidden="false" customHeight="false" outlineLevel="0" collapsed="false">
      <c r="A512" s="99" t="s">
        <v>125</v>
      </c>
      <c r="B512" s="99" t="s">
        <v>2445</v>
      </c>
      <c r="C512" s="100" t="s">
        <v>1248</v>
      </c>
      <c r="D512" s="101" t="n">
        <v>1</v>
      </c>
      <c r="E512" s="99" t="s">
        <v>1249</v>
      </c>
      <c r="F512" s="100" t="s">
        <v>2459</v>
      </c>
      <c r="G512" s="99" t="s">
        <v>2460</v>
      </c>
      <c r="H512" s="99" t="s">
        <v>1708</v>
      </c>
      <c r="I512" s="99" t="s">
        <v>1562</v>
      </c>
      <c r="J512" s="100" t="s">
        <v>1257</v>
      </c>
      <c r="K512" s="100"/>
      <c r="L512" s="102" t="n">
        <v>0.8</v>
      </c>
      <c r="M512" s="100" t="s">
        <v>1563</v>
      </c>
      <c r="N512" s="99" t="s">
        <v>367</v>
      </c>
      <c r="O512" s="99" t="s">
        <v>1399</v>
      </c>
      <c r="P512" s="100" t="s">
        <v>1285</v>
      </c>
    </row>
    <row r="513" customFormat="false" ht="14.25" hidden="false" customHeight="false" outlineLevel="0" collapsed="false">
      <c r="A513" s="99" t="s">
        <v>125</v>
      </c>
      <c r="B513" s="99" t="s">
        <v>2445</v>
      </c>
      <c r="C513" s="100" t="s">
        <v>1248</v>
      </c>
      <c r="D513" s="101" t="n">
        <v>1</v>
      </c>
      <c r="E513" s="99" t="s">
        <v>1249</v>
      </c>
      <c r="F513" s="100" t="s">
        <v>2461</v>
      </c>
      <c r="G513" s="99" t="s">
        <v>2462</v>
      </c>
      <c r="H513" s="99" t="s">
        <v>1960</v>
      </c>
      <c r="I513" s="99" t="s">
        <v>1562</v>
      </c>
      <c r="J513" s="100" t="s">
        <v>1257</v>
      </c>
      <c r="K513" s="100"/>
      <c r="L513" s="102" t="n">
        <v>0.8</v>
      </c>
      <c r="M513" s="100" t="s">
        <v>1563</v>
      </c>
      <c r="N513" s="99" t="s">
        <v>1373</v>
      </c>
      <c r="O513" s="99" t="s">
        <v>1374</v>
      </c>
      <c r="P513" s="100" t="s">
        <v>1256</v>
      </c>
    </row>
    <row r="514" customFormat="false" ht="14.25" hidden="false" customHeight="false" outlineLevel="0" collapsed="false">
      <c r="A514" s="99" t="s">
        <v>125</v>
      </c>
      <c r="B514" s="99" t="s">
        <v>2445</v>
      </c>
      <c r="C514" s="100" t="s">
        <v>1248</v>
      </c>
      <c r="D514" s="101" t="n">
        <v>1</v>
      </c>
      <c r="E514" s="99" t="s">
        <v>1249</v>
      </c>
      <c r="F514" s="100" t="s">
        <v>2463</v>
      </c>
      <c r="G514" s="99" t="s">
        <v>2464</v>
      </c>
      <c r="H514" s="99" t="s">
        <v>2465</v>
      </c>
      <c r="I514" s="99" t="s">
        <v>1562</v>
      </c>
      <c r="J514" s="100" t="s">
        <v>1257</v>
      </c>
      <c r="K514" s="100"/>
      <c r="L514" s="102" t="n">
        <v>0.8</v>
      </c>
      <c r="M514" s="100" t="s">
        <v>1563</v>
      </c>
      <c r="N514" s="99" t="s">
        <v>1125</v>
      </c>
      <c r="O514" s="99" t="s">
        <v>1623</v>
      </c>
      <c r="P514" s="100" t="s">
        <v>1256</v>
      </c>
    </row>
    <row r="515" customFormat="false" ht="14.25" hidden="false" customHeight="false" outlineLevel="0" collapsed="false">
      <c r="A515" s="99" t="s">
        <v>125</v>
      </c>
      <c r="B515" s="99" t="s">
        <v>2445</v>
      </c>
      <c r="C515" s="100" t="s">
        <v>1248</v>
      </c>
      <c r="D515" s="101" t="n">
        <v>1</v>
      </c>
      <c r="E515" s="99" t="s">
        <v>1249</v>
      </c>
      <c r="F515" s="100" t="s">
        <v>2466</v>
      </c>
      <c r="G515" s="99" t="s">
        <v>2467</v>
      </c>
      <c r="H515" s="99" t="s">
        <v>1327</v>
      </c>
      <c r="I515" s="99" t="s">
        <v>1562</v>
      </c>
      <c r="J515" s="100" t="s">
        <v>1257</v>
      </c>
      <c r="K515" s="100"/>
      <c r="L515" s="102" t="n">
        <v>0.8</v>
      </c>
      <c r="M515" s="100" t="s">
        <v>1563</v>
      </c>
      <c r="N515" s="99" t="s">
        <v>367</v>
      </c>
      <c r="O515" s="99" t="s">
        <v>1300</v>
      </c>
      <c r="P515" s="100" t="s">
        <v>1285</v>
      </c>
    </row>
    <row r="516" customFormat="false" ht="14.25" hidden="false" customHeight="false" outlineLevel="0" collapsed="false">
      <c r="A516" s="99" t="s">
        <v>125</v>
      </c>
      <c r="B516" s="99" t="s">
        <v>2445</v>
      </c>
      <c r="C516" s="100" t="s">
        <v>1248</v>
      </c>
      <c r="D516" s="101" t="n">
        <v>1</v>
      </c>
      <c r="E516" s="99" t="s">
        <v>1249</v>
      </c>
      <c r="F516" s="100" t="s">
        <v>2468</v>
      </c>
      <c r="G516" s="99" t="s">
        <v>2469</v>
      </c>
      <c r="H516" s="99" t="s">
        <v>1327</v>
      </c>
      <c r="I516" s="99" t="s">
        <v>1562</v>
      </c>
      <c r="J516" s="100" t="s">
        <v>1257</v>
      </c>
      <c r="K516" s="100"/>
      <c r="L516" s="102" t="n">
        <v>0.8</v>
      </c>
      <c r="M516" s="100" t="s">
        <v>1563</v>
      </c>
      <c r="N516" s="99" t="s">
        <v>367</v>
      </c>
      <c r="O516" s="99" t="s">
        <v>1300</v>
      </c>
      <c r="P516" s="100" t="s">
        <v>1285</v>
      </c>
    </row>
    <row r="517" customFormat="false" ht="14.25" hidden="false" customHeight="false" outlineLevel="0" collapsed="false">
      <c r="A517" s="99" t="s">
        <v>125</v>
      </c>
      <c r="B517" s="99" t="s">
        <v>2445</v>
      </c>
      <c r="C517" s="100" t="s">
        <v>1248</v>
      </c>
      <c r="D517" s="101" t="n">
        <v>1</v>
      </c>
      <c r="E517" s="99" t="s">
        <v>1249</v>
      </c>
      <c r="F517" s="100" t="s">
        <v>2470</v>
      </c>
      <c r="G517" s="99" t="s">
        <v>2471</v>
      </c>
      <c r="H517" s="99" t="s">
        <v>1843</v>
      </c>
      <c r="I517" s="99" t="s">
        <v>1562</v>
      </c>
      <c r="J517" s="100" t="s">
        <v>1257</v>
      </c>
      <c r="K517" s="100"/>
      <c r="L517" s="102" t="n">
        <v>0.8</v>
      </c>
      <c r="M517" s="100" t="s">
        <v>1563</v>
      </c>
      <c r="N517" s="99" t="s">
        <v>1373</v>
      </c>
      <c r="O517" s="99" t="s">
        <v>1395</v>
      </c>
      <c r="P517" s="100" t="s">
        <v>1285</v>
      </c>
    </row>
    <row r="518" customFormat="false" ht="14.25" hidden="false" customHeight="false" outlineLevel="0" collapsed="false">
      <c r="A518" s="99" t="s">
        <v>125</v>
      </c>
      <c r="B518" s="99" t="s">
        <v>2445</v>
      </c>
      <c r="C518" s="100" t="s">
        <v>1248</v>
      </c>
      <c r="D518" s="101" t="n">
        <v>1</v>
      </c>
      <c r="E518" s="99" t="s">
        <v>1249</v>
      </c>
      <c r="F518" s="100" t="s">
        <v>2472</v>
      </c>
      <c r="G518" s="99" t="s">
        <v>2473</v>
      </c>
      <c r="H518" s="99" t="s">
        <v>2310</v>
      </c>
      <c r="I518" s="99" t="s">
        <v>1562</v>
      </c>
      <c r="J518" s="100" t="s">
        <v>1257</v>
      </c>
      <c r="K518" s="100"/>
      <c r="L518" s="102" t="n">
        <v>0.8</v>
      </c>
      <c r="M518" s="100" t="s">
        <v>1563</v>
      </c>
      <c r="N518" s="99" t="s">
        <v>1373</v>
      </c>
      <c r="O518" s="99" t="s">
        <v>1374</v>
      </c>
      <c r="P518" s="100" t="s">
        <v>1285</v>
      </c>
    </row>
    <row r="519" customFormat="false" ht="14.25" hidden="false" customHeight="false" outlineLevel="0" collapsed="false">
      <c r="A519" s="99" t="s">
        <v>125</v>
      </c>
      <c r="B519" s="99" t="s">
        <v>2445</v>
      </c>
      <c r="C519" s="100" t="s">
        <v>1248</v>
      </c>
      <c r="D519" s="101" t="n">
        <v>1</v>
      </c>
      <c r="E519" s="99" t="s">
        <v>1249</v>
      </c>
      <c r="F519" s="100" t="s">
        <v>2474</v>
      </c>
      <c r="G519" s="99" t="s">
        <v>2475</v>
      </c>
      <c r="H519" s="99" t="s">
        <v>2254</v>
      </c>
      <c r="I519" s="99" t="s">
        <v>1562</v>
      </c>
      <c r="J519" s="100" t="s">
        <v>1257</v>
      </c>
      <c r="K519" s="100"/>
      <c r="L519" s="102" t="n">
        <v>0.8</v>
      </c>
      <c r="M519" s="100" t="s">
        <v>1563</v>
      </c>
      <c r="N519" s="99" t="s">
        <v>1373</v>
      </c>
      <c r="O519" s="99" t="s">
        <v>1803</v>
      </c>
      <c r="P519" s="100" t="s">
        <v>1256</v>
      </c>
    </row>
    <row r="520" customFormat="false" ht="14.25" hidden="false" customHeight="false" outlineLevel="0" collapsed="false">
      <c r="A520" s="99" t="s">
        <v>125</v>
      </c>
      <c r="B520" s="99" t="s">
        <v>2445</v>
      </c>
      <c r="C520" s="100" t="s">
        <v>1248</v>
      </c>
      <c r="D520" s="101" t="n">
        <v>1</v>
      </c>
      <c r="E520" s="99" t="s">
        <v>1249</v>
      </c>
      <c r="F520" s="100" t="s">
        <v>2476</v>
      </c>
      <c r="G520" s="99" t="s">
        <v>2477</v>
      </c>
      <c r="H520" s="99" t="s">
        <v>1960</v>
      </c>
      <c r="I520" s="99" t="s">
        <v>1562</v>
      </c>
      <c r="J520" s="100" t="s">
        <v>1257</v>
      </c>
      <c r="K520" s="100"/>
      <c r="L520" s="102" t="n">
        <v>0.8</v>
      </c>
      <c r="M520" s="100" t="s">
        <v>1563</v>
      </c>
      <c r="N520" s="99" t="s">
        <v>1373</v>
      </c>
      <c r="O520" s="99" t="s">
        <v>1374</v>
      </c>
      <c r="P520" s="100" t="s">
        <v>1256</v>
      </c>
    </row>
    <row r="521" customFormat="false" ht="14.25" hidden="false" customHeight="false" outlineLevel="0" collapsed="false">
      <c r="A521" s="99" t="s">
        <v>125</v>
      </c>
      <c r="B521" s="99" t="s">
        <v>2445</v>
      </c>
      <c r="C521" s="100" t="s">
        <v>1248</v>
      </c>
      <c r="D521" s="101" t="n">
        <v>1</v>
      </c>
      <c r="E521" s="99" t="s">
        <v>1249</v>
      </c>
      <c r="F521" s="100" t="s">
        <v>2478</v>
      </c>
      <c r="G521" s="99" t="s">
        <v>2479</v>
      </c>
      <c r="H521" s="99" t="s">
        <v>2480</v>
      </c>
      <c r="I521" s="99" t="s">
        <v>1562</v>
      </c>
      <c r="J521" s="100" t="s">
        <v>1257</v>
      </c>
      <c r="K521" s="100"/>
      <c r="L521" s="102" t="n">
        <v>0.8</v>
      </c>
      <c r="M521" s="100" t="s">
        <v>1563</v>
      </c>
      <c r="N521" s="99" t="s">
        <v>1125</v>
      </c>
      <c r="O521" s="99" t="s">
        <v>1366</v>
      </c>
      <c r="P521" s="100" t="s">
        <v>1285</v>
      </c>
    </row>
    <row r="522" customFormat="false" ht="14.25" hidden="false" customHeight="false" outlineLevel="0" collapsed="false">
      <c r="A522" s="99" t="s">
        <v>125</v>
      </c>
      <c r="B522" s="99" t="s">
        <v>2445</v>
      </c>
      <c r="C522" s="100" t="s">
        <v>1248</v>
      </c>
      <c r="D522" s="101" t="n">
        <v>1</v>
      </c>
      <c r="E522" s="99" t="s">
        <v>1249</v>
      </c>
      <c r="F522" s="100" t="s">
        <v>2481</v>
      </c>
      <c r="G522" s="99" t="s">
        <v>2482</v>
      </c>
      <c r="H522" s="99" t="s">
        <v>1622</v>
      </c>
      <c r="I522" s="99" t="s">
        <v>1562</v>
      </c>
      <c r="J522" s="100" t="s">
        <v>1257</v>
      </c>
      <c r="K522" s="100"/>
      <c r="L522" s="102" t="n">
        <v>0.8</v>
      </c>
      <c r="M522" s="100" t="s">
        <v>1563</v>
      </c>
      <c r="N522" s="99" t="s">
        <v>1125</v>
      </c>
      <c r="O522" s="99" t="s">
        <v>1623</v>
      </c>
      <c r="P522" s="100" t="s">
        <v>1285</v>
      </c>
    </row>
    <row r="523" customFormat="false" ht="14.25" hidden="false" customHeight="false" outlineLevel="0" collapsed="false">
      <c r="A523" s="99" t="s">
        <v>125</v>
      </c>
      <c r="B523" s="99" t="s">
        <v>2445</v>
      </c>
      <c r="C523" s="100" t="s">
        <v>1248</v>
      </c>
      <c r="D523" s="101" t="n">
        <v>1</v>
      </c>
      <c r="E523" s="99" t="s">
        <v>1249</v>
      </c>
      <c r="F523" s="100" t="s">
        <v>2483</v>
      </c>
      <c r="G523" s="99" t="s">
        <v>2484</v>
      </c>
      <c r="H523" s="99" t="s">
        <v>1622</v>
      </c>
      <c r="I523" s="99" t="s">
        <v>1562</v>
      </c>
      <c r="J523" s="100" t="s">
        <v>1257</v>
      </c>
      <c r="K523" s="100"/>
      <c r="L523" s="102" t="n">
        <v>0.8</v>
      </c>
      <c r="M523" s="100" t="s">
        <v>1563</v>
      </c>
      <c r="N523" s="99" t="s">
        <v>1125</v>
      </c>
      <c r="O523" s="99" t="s">
        <v>1623</v>
      </c>
      <c r="P523" s="100" t="s">
        <v>1285</v>
      </c>
    </row>
    <row r="524" customFormat="false" ht="14.25" hidden="false" customHeight="false" outlineLevel="0" collapsed="false">
      <c r="A524" s="99" t="s">
        <v>125</v>
      </c>
      <c r="B524" s="99" t="s">
        <v>2445</v>
      </c>
      <c r="C524" s="100" t="s">
        <v>1248</v>
      </c>
      <c r="D524" s="101" t="n">
        <v>1</v>
      </c>
      <c r="E524" s="99" t="s">
        <v>1249</v>
      </c>
      <c r="F524" s="100" t="s">
        <v>2485</v>
      </c>
      <c r="G524" s="99" t="s">
        <v>2486</v>
      </c>
      <c r="H524" s="99" t="s">
        <v>1622</v>
      </c>
      <c r="I524" s="99" t="s">
        <v>1562</v>
      </c>
      <c r="J524" s="100" t="s">
        <v>1257</v>
      </c>
      <c r="K524" s="100"/>
      <c r="L524" s="102" t="n">
        <v>0.8</v>
      </c>
      <c r="M524" s="100" t="s">
        <v>1563</v>
      </c>
      <c r="N524" s="99" t="s">
        <v>1125</v>
      </c>
      <c r="O524" s="99" t="s">
        <v>1623</v>
      </c>
      <c r="P524" s="100" t="s">
        <v>1285</v>
      </c>
    </row>
    <row r="525" customFormat="false" ht="14.25" hidden="false" customHeight="false" outlineLevel="0" collapsed="false">
      <c r="A525" s="99" t="s">
        <v>125</v>
      </c>
      <c r="B525" s="99" t="s">
        <v>2445</v>
      </c>
      <c r="C525" s="100" t="s">
        <v>1248</v>
      </c>
      <c r="D525" s="101" t="n">
        <v>1</v>
      </c>
      <c r="E525" s="99" t="s">
        <v>1249</v>
      </c>
      <c r="F525" s="100" t="s">
        <v>2487</v>
      </c>
      <c r="G525" s="99" t="s">
        <v>2488</v>
      </c>
      <c r="H525" s="99" t="s">
        <v>2489</v>
      </c>
      <c r="I525" s="99" t="s">
        <v>1562</v>
      </c>
      <c r="J525" s="100" t="s">
        <v>1257</v>
      </c>
      <c r="K525" s="100"/>
      <c r="L525" s="102" t="n">
        <v>0.8</v>
      </c>
      <c r="M525" s="100" t="s">
        <v>1563</v>
      </c>
      <c r="N525" s="99" t="s">
        <v>1125</v>
      </c>
      <c r="O525" s="99" t="s">
        <v>1354</v>
      </c>
      <c r="P525" s="100" t="s">
        <v>1285</v>
      </c>
    </row>
    <row r="526" customFormat="false" ht="14.25" hidden="false" customHeight="false" outlineLevel="0" collapsed="false">
      <c r="A526" s="99" t="s">
        <v>125</v>
      </c>
      <c r="B526" s="99" t="s">
        <v>2445</v>
      </c>
      <c r="C526" s="100" t="s">
        <v>1248</v>
      </c>
      <c r="D526" s="101" t="n">
        <v>1</v>
      </c>
      <c r="E526" s="99" t="s">
        <v>1249</v>
      </c>
      <c r="F526" s="100" t="s">
        <v>1706</v>
      </c>
      <c r="G526" s="99" t="s">
        <v>1707</v>
      </c>
      <c r="H526" s="99" t="s">
        <v>1708</v>
      </c>
      <c r="I526" s="99" t="s">
        <v>1562</v>
      </c>
      <c r="J526" s="100" t="s">
        <v>1257</v>
      </c>
      <c r="K526" s="100"/>
      <c r="L526" s="102" t="n">
        <v>0.8</v>
      </c>
      <c r="M526" s="100" t="s">
        <v>1563</v>
      </c>
      <c r="N526" s="99" t="s">
        <v>367</v>
      </c>
      <c r="O526" s="99" t="s">
        <v>1399</v>
      </c>
      <c r="P526" s="100" t="s">
        <v>1285</v>
      </c>
    </row>
    <row r="527" customFormat="false" ht="14.25" hidden="false" customHeight="false" outlineLevel="0" collapsed="false">
      <c r="A527" s="99" t="s">
        <v>125</v>
      </c>
      <c r="B527" s="99" t="s">
        <v>2445</v>
      </c>
      <c r="C527" s="100" t="s">
        <v>1248</v>
      </c>
      <c r="D527" s="101" t="n">
        <v>1</v>
      </c>
      <c r="E527" s="99" t="s">
        <v>1249</v>
      </c>
      <c r="F527" s="100" t="s">
        <v>2490</v>
      </c>
      <c r="G527" s="99" t="s">
        <v>2491</v>
      </c>
      <c r="H527" s="99" t="s">
        <v>1654</v>
      </c>
      <c r="I527" s="99" t="s">
        <v>1562</v>
      </c>
      <c r="J527" s="100" t="s">
        <v>1257</v>
      </c>
      <c r="K527" s="100"/>
      <c r="L527" s="102" t="n">
        <v>0.8</v>
      </c>
      <c r="M527" s="100" t="s">
        <v>1563</v>
      </c>
      <c r="N527" s="99" t="s">
        <v>125</v>
      </c>
      <c r="O527" s="99" t="s">
        <v>1255</v>
      </c>
      <c r="P527" s="100" t="s">
        <v>1285</v>
      </c>
    </row>
    <row r="528" customFormat="false" ht="14.25" hidden="false" customHeight="false" outlineLevel="0" collapsed="false">
      <c r="A528" s="99" t="s">
        <v>125</v>
      </c>
      <c r="B528" s="99" t="s">
        <v>2445</v>
      </c>
      <c r="C528" s="100" t="s">
        <v>1248</v>
      </c>
      <c r="D528" s="101" t="n">
        <v>1</v>
      </c>
      <c r="E528" s="99" t="s">
        <v>1249</v>
      </c>
      <c r="F528" s="100" t="s">
        <v>2492</v>
      </c>
      <c r="G528" s="99" t="s">
        <v>2493</v>
      </c>
      <c r="H528" s="99" t="s">
        <v>2494</v>
      </c>
      <c r="I528" s="99" t="s">
        <v>1562</v>
      </c>
      <c r="J528" s="100" t="s">
        <v>1257</v>
      </c>
      <c r="K528" s="100"/>
      <c r="L528" s="102" t="n">
        <v>0.8</v>
      </c>
      <c r="M528" s="100" t="s">
        <v>1563</v>
      </c>
      <c r="N528" s="99" t="s">
        <v>1373</v>
      </c>
      <c r="O528" s="99" t="s">
        <v>1395</v>
      </c>
      <c r="P528" s="100" t="s">
        <v>1256</v>
      </c>
    </row>
    <row r="529" customFormat="false" ht="14.25" hidden="false" customHeight="false" outlineLevel="0" collapsed="false">
      <c r="A529" s="99" t="s">
        <v>125</v>
      </c>
      <c r="B529" s="99" t="s">
        <v>2445</v>
      </c>
      <c r="C529" s="100" t="s">
        <v>1248</v>
      </c>
      <c r="D529" s="101" t="n">
        <v>1</v>
      </c>
      <c r="E529" s="99" t="s">
        <v>1249</v>
      </c>
      <c r="F529" s="100" t="s">
        <v>2495</v>
      </c>
      <c r="G529" s="99" t="s">
        <v>2496</v>
      </c>
      <c r="H529" s="99" t="s">
        <v>2494</v>
      </c>
      <c r="I529" s="99" t="s">
        <v>1562</v>
      </c>
      <c r="J529" s="100" t="s">
        <v>1257</v>
      </c>
      <c r="K529" s="100"/>
      <c r="L529" s="102" t="n">
        <v>0.8</v>
      </c>
      <c r="M529" s="100" t="s">
        <v>1563</v>
      </c>
      <c r="N529" s="99" t="s">
        <v>1373</v>
      </c>
      <c r="O529" s="99" t="s">
        <v>1395</v>
      </c>
      <c r="P529" s="100" t="s">
        <v>1256</v>
      </c>
    </row>
    <row r="530" customFormat="false" ht="14.25" hidden="false" customHeight="false" outlineLevel="0" collapsed="false">
      <c r="A530" s="99" t="s">
        <v>125</v>
      </c>
      <c r="B530" s="99" t="s">
        <v>2445</v>
      </c>
      <c r="C530" s="100" t="s">
        <v>1248</v>
      </c>
      <c r="D530" s="101" t="n">
        <v>1</v>
      </c>
      <c r="E530" s="99" t="s">
        <v>1249</v>
      </c>
      <c r="F530" s="100" t="s">
        <v>2497</v>
      </c>
      <c r="G530" s="99" t="s">
        <v>2498</v>
      </c>
      <c r="H530" s="99" t="s">
        <v>2272</v>
      </c>
      <c r="I530" s="99" t="s">
        <v>1562</v>
      </c>
      <c r="J530" s="100" t="s">
        <v>1257</v>
      </c>
      <c r="K530" s="100"/>
      <c r="L530" s="102" t="n">
        <v>0.8</v>
      </c>
      <c r="M530" s="100" t="s">
        <v>1563</v>
      </c>
      <c r="N530" s="99" t="s">
        <v>367</v>
      </c>
      <c r="O530" s="99" t="s">
        <v>1399</v>
      </c>
      <c r="P530" s="100" t="s">
        <v>1256</v>
      </c>
    </row>
    <row r="531" customFormat="false" ht="14.25" hidden="false" customHeight="false" outlineLevel="0" collapsed="false">
      <c r="A531" s="99" t="s">
        <v>125</v>
      </c>
      <c r="B531" s="99" t="s">
        <v>2445</v>
      </c>
      <c r="C531" s="100" t="s">
        <v>1248</v>
      </c>
      <c r="D531" s="101" t="n">
        <v>1</v>
      </c>
      <c r="E531" s="99" t="s">
        <v>1249</v>
      </c>
      <c r="F531" s="100" t="s">
        <v>2385</v>
      </c>
      <c r="G531" s="99" t="s">
        <v>2386</v>
      </c>
      <c r="H531" s="99" t="s">
        <v>1303</v>
      </c>
      <c r="I531" s="99" t="s">
        <v>1562</v>
      </c>
      <c r="J531" s="100" t="s">
        <v>1257</v>
      </c>
      <c r="K531" s="100"/>
      <c r="L531" s="102" t="n">
        <v>0.8</v>
      </c>
      <c r="M531" s="100" t="s">
        <v>1563</v>
      </c>
      <c r="N531" s="99" t="s">
        <v>333</v>
      </c>
      <c r="O531" s="99" t="s">
        <v>1304</v>
      </c>
      <c r="P531" s="100" t="s">
        <v>1285</v>
      </c>
    </row>
    <row r="532" customFormat="false" ht="14.25" hidden="false" customHeight="false" outlineLevel="0" collapsed="false">
      <c r="A532" s="99" t="s">
        <v>125</v>
      </c>
      <c r="B532" s="99" t="s">
        <v>2445</v>
      </c>
      <c r="C532" s="100" t="s">
        <v>1248</v>
      </c>
      <c r="D532" s="101" t="n">
        <v>1</v>
      </c>
      <c r="E532" s="99" t="s">
        <v>1249</v>
      </c>
      <c r="F532" s="100" t="s">
        <v>2128</v>
      </c>
      <c r="G532" s="99" t="s">
        <v>2129</v>
      </c>
      <c r="H532" s="99" t="s">
        <v>1654</v>
      </c>
      <c r="I532" s="99" t="s">
        <v>1562</v>
      </c>
      <c r="J532" s="100" t="s">
        <v>1257</v>
      </c>
      <c r="K532" s="100"/>
      <c r="L532" s="102" t="n">
        <v>0.8</v>
      </c>
      <c r="M532" s="100" t="s">
        <v>1563</v>
      </c>
      <c r="N532" s="99" t="s">
        <v>125</v>
      </c>
      <c r="O532" s="99" t="s">
        <v>1255</v>
      </c>
      <c r="P532" s="100" t="s">
        <v>1285</v>
      </c>
    </row>
    <row r="533" customFormat="false" ht="14.25" hidden="false" customHeight="false" outlineLevel="0" collapsed="false">
      <c r="A533" s="99" t="s">
        <v>125</v>
      </c>
      <c r="B533" s="99" t="s">
        <v>2445</v>
      </c>
      <c r="C533" s="100" t="s">
        <v>1248</v>
      </c>
      <c r="D533" s="101" t="n">
        <v>1</v>
      </c>
      <c r="E533" s="99" t="s">
        <v>1249</v>
      </c>
      <c r="F533" s="100" t="s">
        <v>1451</v>
      </c>
      <c r="G533" s="99" t="s">
        <v>1452</v>
      </c>
      <c r="H533" s="99" t="s">
        <v>1453</v>
      </c>
      <c r="I533" s="99" t="s">
        <v>1562</v>
      </c>
      <c r="J533" s="100" t="s">
        <v>1257</v>
      </c>
      <c r="K533" s="100"/>
      <c r="L533" s="102" t="n">
        <v>0.8</v>
      </c>
      <c r="M533" s="100" t="s">
        <v>1563</v>
      </c>
      <c r="N533" s="99" t="s">
        <v>125</v>
      </c>
      <c r="O533" s="99" t="s">
        <v>1447</v>
      </c>
      <c r="P533" s="100" t="s">
        <v>1256</v>
      </c>
    </row>
    <row r="534" customFormat="false" ht="14.25" hidden="false" customHeight="false" outlineLevel="0" collapsed="false">
      <c r="A534" s="99" t="s">
        <v>125</v>
      </c>
      <c r="B534" s="99" t="s">
        <v>2445</v>
      </c>
      <c r="C534" s="100" t="s">
        <v>1248</v>
      </c>
      <c r="D534" s="101" t="n">
        <v>1</v>
      </c>
      <c r="E534" s="99" t="s">
        <v>1249</v>
      </c>
      <c r="F534" s="100" t="s">
        <v>2423</v>
      </c>
      <c r="G534" s="99" t="s">
        <v>2424</v>
      </c>
      <c r="H534" s="99" t="s">
        <v>1394</v>
      </c>
      <c r="I534" s="99" t="s">
        <v>1562</v>
      </c>
      <c r="J534" s="100" t="s">
        <v>1257</v>
      </c>
      <c r="K534" s="100"/>
      <c r="L534" s="102" t="n">
        <v>0.8</v>
      </c>
      <c r="M534" s="100" t="s">
        <v>1563</v>
      </c>
      <c r="N534" s="99" t="s">
        <v>1373</v>
      </c>
      <c r="O534" s="99" t="s">
        <v>1395</v>
      </c>
      <c r="P534" s="100" t="s">
        <v>1256</v>
      </c>
    </row>
    <row r="535" customFormat="false" ht="14.25" hidden="false" customHeight="false" outlineLevel="0" collapsed="false">
      <c r="A535" s="99" t="s">
        <v>125</v>
      </c>
      <c r="B535" s="99" t="s">
        <v>2445</v>
      </c>
      <c r="C535" s="100" t="s">
        <v>1248</v>
      </c>
      <c r="D535" s="101" t="n">
        <v>1</v>
      </c>
      <c r="E535" s="99" t="s">
        <v>1249</v>
      </c>
      <c r="F535" s="100" t="s">
        <v>2270</v>
      </c>
      <c r="G535" s="99" t="s">
        <v>2271</v>
      </c>
      <c r="H535" s="99" t="s">
        <v>2272</v>
      </c>
      <c r="I535" s="99" t="s">
        <v>1562</v>
      </c>
      <c r="J535" s="100" t="s">
        <v>1257</v>
      </c>
      <c r="K535" s="100"/>
      <c r="L535" s="102" t="n">
        <v>0.8</v>
      </c>
      <c r="M535" s="100" t="s">
        <v>1563</v>
      </c>
      <c r="N535" s="99" t="s">
        <v>367</v>
      </c>
      <c r="O535" s="99" t="s">
        <v>1399</v>
      </c>
      <c r="P535" s="100" t="s">
        <v>1256</v>
      </c>
    </row>
    <row r="536" customFormat="false" ht="14.25" hidden="false" customHeight="false" outlineLevel="0" collapsed="false">
      <c r="A536" s="99" t="s">
        <v>125</v>
      </c>
      <c r="B536" s="99" t="s">
        <v>2445</v>
      </c>
      <c r="C536" s="100" t="s">
        <v>1248</v>
      </c>
      <c r="D536" s="101" t="n">
        <v>1</v>
      </c>
      <c r="E536" s="99" t="s">
        <v>1249</v>
      </c>
      <c r="F536" s="100" t="s">
        <v>1410</v>
      </c>
      <c r="G536" s="99" t="s">
        <v>1411</v>
      </c>
      <c r="H536" s="99" t="s">
        <v>1412</v>
      </c>
      <c r="I536" s="99" t="s">
        <v>1562</v>
      </c>
      <c r="J536" s="100" t="s">
        <v>1257</v>
      </c>
      <c r="K536" s="100"/>
      <c r="L536" s="102" t="n">
        <v>0.8</v>
      </c>
      <c r="M536" s="100" t="s">
        <v>1563</v>
      </c>
      <c r="N536" s="99" t="s">
        <v>333</v>
      </c>
      <c r="O536" s="99" t="s">
        <v>1304</v>
      </c>
      <c r="P536" s="100" t="s">
        <v>1285</v>
      </c>
    </row>
    <row r="537" customFormat="false" ht="14.25" hidden="false" customHeight="false" outlineLevel="0" collapsed="false">
      <c r="A537" s="99" t="s">
        <v>125</v>
      </c>
      <c r="B537" s="99" t="s">
        <v>2445</v>
      </c>
      <c r="C537" s="100" t="s">
        <v>1248</v>
      </c>
      <c r="D537" s="101" t="n">
        <v>1</v>
      </c>
      <c r="E537" s="99" t="s">
        <v>1249</v>
      </c>
      <c r="F537" s="100" t="s">
        <v>2499</v>
      </c>
      <c r="G537" s="99" t="s">
        <v>2500</v>
      </c>
      <c r="H537" s="99" t="s">
        <v>2454</v>
      </c>
      <c r="I537" s="99" t="s">
        <v>1562</v>
      </c>
      <c r="J537" s="100" t="s">
        <v>1257</v>
      </c>
      <c r="K537" s="100"/>
      <c r="L537" s="102" t="n">
        <v>0.8</v>
      </c>
      <c r="M537" s="100" t="s">
        <v>1563</v>
      </c>
      <c r="N537" s="99" t="s">
        <v>1125</v>
      </c>
      <c r="O537" s="99" t="s">
        <v>1623</v>
      </c>
      <c r="P537" s="100" t="s">
        <v>1285</v>
      </c>
    </row>
    <row r="538" customFormat="false" ht="14.25" hidden="false" customHeight="false" outlineLevel="0" collapsed="false">
      <c r="A538" s="99" t="s">
        <v>125</v>
      </c>
      <c r="B538" s="99" t="s">
        <v>2445</v>
      </c>
      <c r="C538" s="100" t="s">
        <v>1248</v>
      </c>
      <c r="D538" s="101" t="n">
        <v>2</v>
      </c>
      <c r="E538" s="99" t="s">
        <v>1249</v>
      </c>
      <c r="F538" s="100" t="s">
        <v>2501</v>
      </c>
      <c r="G538" s="99" t="s">
        <v>2502</v>
      </c>
      <c r="H538" s="99" t="s">
        <v>2503</v>
      </c>
      <c r="I538" s="99" t="s">
        <v>2504</v>
      </c>
      <c r="J538" s="100" t="s">
        <v>1496</v>
      </c>
      <c r="K538" s="100"/>
      <c r="L538" s="102" t="n">
        <v>0.8</v>
      </c>
      <c r="M538" s="100"/>
      <c r="N538" s="100"/>
      <c r="O538" s="100"/>
      <c r="P538" s="100"/>
    </row>
    <row r="539" customFormat="false" ht="14.25" hidden="false" customHeight="false" outlineLevel="0" collapsed="false">
      <c r="A539" s="99" t="s">
        <v>125</v>
      </c>
      <c r="B539" s="99" t="s">
        <v>2445</v>
      </c>
      <c r="C539" s="100" t="s">
        <v>1248</v>
      </c>
      <c r="D539" s="101" t="n">
        <v>2</v>
      </c>
      <c r="E539" s="99" t="s">
        <v>1249</v>
      </c>
      <c r="F539" s="100" t="s">
        <v>2505</v>
      </c>
      <c r="G539" s="99" t="s">
        <v>2506</v>
      </c>
      <c r="H539" s="99" t="s">
        <v>2507</v>
      </c>
      <c r="I539" s="99" t="s">
        <v>1562</v>
      </c>
      <c r="J539" s="100" t="s">
        <v>1257</v>
      </c>
      <c r="K539" s="100"/>
      <c r="L539" s="102" t="n">
        <v>0.8</v>
      </c>
      <c r="M539" s="100" t="s">
        <v>1563</v>
      </c>
      <c r="N539" s="99" t="s">
        <v>1373</v>
      </c>
      <c r="O539" s="99" t="s">
        <v>1374</v>
      </c>
      <c r="P539" s="100" t="s">
        <v>1320</v>
      </c>
    </row>
    <row r="540" customFormat="false" ht="14.25" hidden="false" customHeight="false" outlineLevel="0" collapsed="false">
      <c r="A540" s="99" t="s">
        <v>125</v>
      </c>
      <c r="B540" s="99" t="s">
        <v>2445</v>
      </c>
      <c r="C540" s="100" t="s">
        <v>1248</v>
      </c>
      <c r="D540" s="101" t="n">
        <v>2</v>
      </c>
      <c r="E540" s="99" t="s">
        <v>1249</v>
      </c>
      <c r="F540" s="100" t="s">
        <v>2508</v>
      </c>
      <c r="G540" s="99" t="s">
        <v>2509</v>
      </c>
      <c r="H540" s="99" t="s">
        <v>1561</v>
      </c>
      <c r="I540" s="99" t="s">
        <v>1562</v>
      </c>
      <c r="J540" s="100" t="s">
        <v>1257</v>
      </c>
      <c r="K540" s="100"/>
      <c r="L540" s="102" t="n">
        <v>0.8</v>
      </c>
      <c r="M540" s="100" t="s">
        <v>1563</v>
      </c>
      <c r="N540" s="99" t="s">
        <v>1373</v>
      </c>
      <c r="O540" s="99" t="s">
        <v>1374</v>
      </c>
      <c r="P540" s="100" t="s">
        <v>1285</v>
      </c>
    </row>
    <row r="541" customFormat="false" ht="14.25" hidden="false" customHeight="false" outlineLevel="0" collapsed="false">
      <c r="A541" s="99" t="s">
        <v>125</v>
      </c>
      <c r="B541" s="99" t="s">
        <v>2445</v>
      </c>
      <c r="C541" s="100" t="s">
        <v>1248</v>
      </c>
      <c r="D541" s="101" t="n">
        <v>2</v>
      </c>
      <c r="E541" s="99" t="s">
        <v>1249</v>
      </c>
      <c r="F541" s="100" t="s">
        <v>2510</v>
      </c>
      <c r="G541" s="99" t="s">
        <v>2511</v>
      </c>
      <c r="H541" s="99" t="s">
        <v>2105</v>
      </c>
      <c r="I541" s="99" t="s">
        <v>1562</v>
      </c>
      <c r="J541" s="100" t="s">
        <v>1257</v>
      </c>
      <c r="K541" s="100"/>
      <c r="L541" s="102" t="n">
        <v>0.8</v>
      </c>
      <c r="M541" s="100" t="s">
        <v>1563</v>
      </c>
      <c r="N541" s="99" t="s">
        <v>1373</v>
      </c>
      <c r="O541" s="99" t="s">
        <v>1374</v>
      </c>
      <c r="P541" s="100" t="s">
        <v>1285</v>
      </c>
    </row>
    <row r="542" customFormat="false" ht="14.25" hidden="false" customHeight="false" outlineLevel="0" collapsed="false">
      <c r="A542" s="99" t="s">
        <v>125</v>
      </c>
      <c r="B542" s="99" t="s">
        <v>2445</v>
      </c>
      <c r="C542" s="100" t="s">
        <v>1248</v>
      </c>
      <c r="D542" s="101" t="n">
        <v>2</v>
      </c>
      <c r="E542" s="99" t="s">
        <v>1249</v>
      </c>
      <c r="F542" s="100" t="s">
        <v>2103</v>
      </c>
      <c r="G542" s="99" t="s">
        <v>2104</v>
      </c>
      <c r="H542" s="99" t="s">
        <v>2105</v>
      </c>
      <c r="I542" s="99" t="s">
        <v>1562</v>
      </c>
      <c r="J542" s="100" t="s">
        <v>1257</v>
      </c>
      <c r="K542" s="100"/>
      <c r="L542" s="102" t="n">
        <v>0.8</v>
      </c>
      <c r="M542" s="100" t="s">
        <v>1563</v>
      </c>
      <c r="N542" s="99" t="s">
        <v>1373</v>
      </c>
      <c r="O542" s="99" t="s">
        <v>1374</v>
      </c>
      <c r="P542" s="100" t="s">
        <v>1285</v>
      </c>
    </row>
    <row r="543" customFormat="false" ht="14.25" hidden="false" customHeight="false" outlineLevel="0" collapsed="false">
      <c r="A543" s="99" t="s">
        <v>125</v>
      </c>
      <c r="B543" s="99" t="s">
        <v>2445</v>
      </c>
      <c r="C543" s="100" t="s">
        <v>1248</v>
      </c>
      <c r="D543" s="101" t="n">
        <v>2</v>
      </c>
      <c r="E543" s="99" t="s">
        <v>1249</v>
      </c>
      <c r="F543" s="100" t="s">
        <v>2512</v>
      </c>
      <c r="G543" s="99" t="s">
        <v>2513</v>
      </c>
      <c r="H543" s="99" t="s">
        <v>1347</v>
      </c>
      <c r="I543" s="99" t="s">
        <v>1562</v>
      </c>
      <c r="J543" s="100" t="s">
        <v>1257</v>
      </c>
      <c r="K543" s="100"/>
      <c r="L543" s="102" t="n">
        <v>0.8</v>
      </c>
      <c r="M543" s="100" t="s">
        <v>1563</v>
      </c>
      <c r="N543" s="99" t="s">
        <v>125</v>
      </c>
      <c r="O543" s="99" t="s">
        <v>1255</v>
      </c>
      <c r="P543" s="100" t="s">
        <v>1320</v>
      </c>
    </row>
    <row r="544" customFormat="false" ht="14.25" hidden="false" customHeight="false" outlineLevel="0" collapsed="false">
      <c r="A544" s="99" t="s">
        <v>125</v>
      </c>
      <c r="B544" s="99" t="s">
        <v>2445</v>
      </c>
      <c r="C544" s="100" t="s">
        <v>1248</v>
      </c>
      <c r="D544" s="101" t="n">
        <v>2</v>
      </c>
      <c r="E544" s="99" t="s">
        <v>1249</v>
      </c>
      <c r="F544" s="100" t="s">
        <v>2514</v>
      </c>
      <c r="G544" s="99" t="s">
        <v>2515</v>
      </c>
      <c r="H544" s="99" t="s">
        <v>1705</v>
      </c>
      <c r="I544" s="99" t="s">
        <v>1562</v>
      </c>
      <c r="J544" s="100" t="s">
        <v>1257</v>
      </c>
      <c r="K544" s="100"/>
      <c r="L544" s="102" t="n">
        <v>0.8</v>
      </c>
      <c r="M544" s="100" t="s">
        <v>1563</v>
      </c>
      <c r="N544" s="99" t="s">
        <v>333</v>
      </c>
      <c r="O544" s="99" t="s">
        <v>1313</v>
      </c>
      <c r="P544" s="100" t="s">
        <v>1320</v>
      </c>
    </row>
    <row r="545" customFormat="false" ht="14.25" hidden="false" customHeight="false" outlineLevel="0" collapsed="false">
      <c r="A545" s="99" t="s">
        <v>125</v>
      </c>
      <c r="B545" s="99" t="s">
        <v>2445</v>
      </c>
      <c r="C545" s="100" t="s">
        <v>1248</v>
      </c>
      <c r="D545" s="101" t="n">
        <v>2</v>
      </c>
      <c r="E545" s="99" t="s">
        <v>1249</v>
      </c>
      <c r="F545" s="100" t="s">
        <v>2516</v>
      </c>
      <c r="G545" s="99" t="s">
        <v>2517</v>
      </c>
      <c r="H545" s="99" t="s">
        <v>1705</v>
      </c>
      <c r="I545" s="99" t="s">
        <v>1562</v>
      </c>
      <c r="J545" s="100" t="s">
        <v>1257</v>
      </c>
      <c r="K545" s="100"/>
      <c r="L545" s="102" t="n">
        <v>0.8</v>
      </c>
      <c r="M545" s="100" t="s">
        <v>1563</v>
      </c>
      <c r="N545" s="99" t="s">
        <v>333</v>
      </c>
      <c r="O545" s="99" t="s">
        <v>1313</v>
      </c>
      <c r="P545" s="100" t="s">
        <v>1320</v>
      </c>
    </row>
    <row r="546" customFormat="false" ht="14.25" hidden="false" customHeight="false" outlineLevel="0" collapsed="false">
      <c r="A546" s="99" t="s">
        <v>125</v>
      </c>
      <c r="B546" s="99" t="s">
        <v>2445</v>
      </c>
      <c r="C546" s="100" t="s">
        <v>1248</v>
      </c>
      <c r="D546" s="101" t="n">
        <v>2</v>
      </c>
      <c r="E546" s="99" t="s">
        <v>1249</v>
      </c>
      <c r="F546" s="100" t="s">
        <v>2518</v>
      </c>
      <c r="G546" s="99" t="s">
        <v>2519</v>
      </c>
      <c r="H546" s="99" t="s">
        <v>2520</v>
      </c>
      <c r="I546" s="99" t="s">
        <v>1562</v>
      </c>
      <c r="J546" s="100" t="s">
        <v>1257</v>
      </c>
      <c r="K546" s="100"/>
      <c r="L546" s="102" t="n">
        <v>0.8</v>
      </c>
      <c r="M546" s="100" t="s">
        <v>1563</v>
      </c>
      <c r="N546" s="99" t="s">
        <v>125</v>
      </c>
      <c r="O546" s="99" t="s">
        <v>1334</v>
      </c>
      <c r="P546" s="100" t="s">
        <v>1471</v>
      </c>
    </row>
    <row r="547" customFormat="false" ht="14.25" hidden="false" customHeight="false" outlineLevel="0" collapsed="false">
      <c r="A547" s="99" t="s">
        <v>125</v>
      </c>
      <c r="B547" s="99" t="s">
        <v>2445</v>
      </c>
      <c r="C547" s="100" t="s">
        <v>1248</v>
      </c>
      <c r="D547" s="101" t="n">
        <v>2</v>
      </c>
      <c r="E547" s="99" t="s">
        <v>1249</v>
      </c>
      <c r="F547" s="100" t="s">
        <v>2128</v>
      </c>
      <c r="G547" s="99" t="s">
        <v>2129</v>
      </c>
      <c r="H547" s="99" t="s">
        <v>1654</v>
      </c>
      <c r="I547" s="99" t="s">
        <v>1562</v>
      </c>
      <c r="J547" s="100" t="s">
        <v>1257</v>
      </c>
      <c r="K547" s="100"/>
      <c r="L547" s="102" t="n">
        <v>0.8</v>
      </c>
      <c r="M547" s="100" t="s">
        <v>1563</v>
      </c>
      <c r="N547" s="99" t="s">
        <v>125</v>
      </c>
      <c r="O547" s="99" t="s">
        <v>1255</v>
      </c>
      <c r="P547" s="100" t="s">
        <v>1285</v>
      </c>
    </row>
    <row r="548" customFormat="false" ht="14.25" hidden="false" customHeight="false" outlineLevel="0" collapsed="false">
      <c r="A548" s="99" t="s">
        <v>125</v>
      </c>
      <c r="B548" s="99" t="s">
        <v>2445</v>
      </c>
      <c r="C548" s="100" t="s">
        <v>1248</v>
      </c>
      <c r="D548" s="101" t="n">
        <v>2</v>
      </c>
      <c r="E548" s="99" t="s">
        <v>1249</v>
      </c>
      <c r="F548" s="100" t="s">
        <v>2521</v>
      </c>
      <c r="G548" s="99" t="s">
        <v>2522</v>
      </c>
      <c r="H548" s="99" t="s">
        <v>2489</v>
      </c>
      <c r="I548" s="99" t="s">
        <v>1562</v>
      </c>
      <c r="J548" s="100" t="s">
        <v>1257</v>
      </c>
      <c r="K548" s="100"/>
      <c r="L548" s="102" t="n">
        <v>0.8</v>
      </c>
      <c r="M548" s="100" t="s">
        <v>1563</v>
      </c>
      <c r="N548" s="99" t="s">
        <v>1125</v>
      </c>
      <c r="O548" s="99" t="s">
        <v>1354</v>
      </c>
      <c r="P548" s="100" t="s">
        <v>1285</v>
      </c>
    </row>
    <row r="549" customFormat="false" ht="14.25" hidden="false" customHeight="false" outlineLevel="0" collapsed="false">
      <c r="A549" s="99" t="s">
        <v>125</v>
      </c>
      <c r="B549" s="99" t="s">
        <v>2445</v>
      </c>
      <c r="C549" s="100" t="s">
        <v>1248</v>
      </c>
      <c r="D549" s="101" t="n">
        <v>2</v>
      </c>
      <c r="E549" s="99" t="s">
        <v>1249</v>
      </c>
      <c r="F549" s="100" t="s">
        <v>1768</v>
      </c>
      <c r="G549" s="99" t="s">
        <v>1769</v>
      </c>
      <c r="H549" s="99" t="s">
        <v>1578</v>
      </c>
      <c r="I549" s="99" t="s">
        <v>1562</v>
      </c>
      <c r="J549" s="100" t="s">
        <v>1257</v>
      </c>
      <c r="K549" s="100"/>
      <c r="L549" s="102" t="n">
        <v>0.8</v>
      </c>
      <c r="M549" s="100" t="s">
        <v>1563</v>
      </c>
      <c r="N549" s="99" t="s">
        <v>1125</v>
      </c>
      <c r="O549" s="99" t="s">
        <v>1354</v>
      </c>
      <c r="P549" s="100" t="s">
        <v>1285</v>
      </c>
    </row>
    <row r="550" customFormat="false" ht="14.25" hidden="false" customHeight="false" outlineLevel="0" collapsed="false">
      <c r="A550" s="99" t="s">
        <v>125</v>
      </c>
      <c r="B550" s="99" t="s">
        <v>2445</v>
      </c>
      <c r="C550" s="100" t="s">
        <v>1248</v>
      </c>
      <c r="D550" s="101" t="n">
        <v>2</v>
      </c>
      <c r="E550" s="99" t="s">
        <v>1249</v>
      </c>
      <c r="F550" s="100" t="s">
        <v>2523</v>
      </c>
      <c r="G550" s="99" t="s">
        <v>2524</v>
      </c>
      <c r="H550" s="99" t="s">
        <v>2507</v>
      </c>
      <c r="I550" s="99" t="s">
        <v>1562</v>
      </c>
      <c r="J550" s="100" t="s">
        <v>1257</v>
      </c>
      <c r="K550" s="100"/>
      <c r="L550" s="102" t="n">
        <v>0.8</v>
      </c>
      <c r="M550" s="100" t="s">
        <v>1563</v>
      </c>
      <c r="N550" s="99" t="s">
        <v>1373</v>
      </c>
      <c r="O550" s="99" t="s">
        <v>1374</v>
      </c>
      <c r="P550" s="100" t="s">
        <v>1320</v>
      </c>
    </row>
    <row r="551" customFormat="false" ht="14.25" hidden="false" customHeight="false" outlineLevel="0" collapsed="false">
      <c r="A551" s="99" t="s">
        <v>125</v>
      </c>
      <c r="B551" s="99" t="s">
        <v>2445</v>
      </c>
      <c r="C551" s="100" t="s">
        <v>1248</v>
      </c>
      <c r="D551" s="101" t="n">
        <v>2</v>
      </c>
      <c r="E551" s="99" t="s">
        <v>1249</v>
      </c>
      <c r="F551" s="100" t="s">
        <v>2525</v>
      </c>
      <c r="G551" s="99" t="s">
        <v>2526</v>
      </c>
      <c r="H551" s="99" t="s">
        <v>1850</v>
      </c>
      <c r="I551" s="99" t="s">
        <v>1562</v>
      </c>
      <c r="J551" s="100" t="s">
        <v>1257</v>
      </c>
      <c r="K551" s="100"/>
      <c r="L551" s="102" t="n">
        <v>0.8</v>
      </c>
      <c r="M551" s="100" t="s">
        <v>1563</v>
      </c>
      <c r="N551" s="99" t="s">
        <v>1373</v>
      </c>
      <c r="O551" s="99" t="s">
        <v>1395</v>
      </c>
      <c r="P551" s="100" t="s">
        <v>1285</v>
      </c>
    </row>
    <row r="552" customFormat="false" ht="14.25" hidden="false" customHeight="false" outlineLevel="0" collapsed="false">
      <c r="A552" s="99" t="s">
        <v>125</v>
      </c>
      <c r="B552" s="99" t="s">
        <v>2445</v>
      </c>
      <c r="C552" s="100" t="s">
        <v>1248</v>
      </c>
      <c r="D552" s="101" t="n">
        <v>2</v>
      </c>
      <c r="E552" s="99" t="s">
        <v>1249</v>
      </c>
      <c r="F552" s="100" t="s">
        <v>2527</v>
      </c>
      <c r="G552" s="99" t="s">
        <v>2528</v>
      </c>
      <c r="H552" s="99" t="s">
        <v>2310</v>
      </c>
      <c r="I552" s="99" t="s">
        <v>1562</v>
      </c>
      <c r="J552" s="100" t="s">
        <v>1257</v>
      </c>
      <c r="K552" s="100"/>
      <c r="L552" s="102" t="n">
        <v>0.8</v>
      </c>
      <c r="M552" s="100" t="s">
        <v>1563</v>
      </c>
      <c r="N552" s="99" t="s">
        <v>1373</v>
      </c>
      <c r="O552" s="99" t="s">
        <v>1374</v>
      </c>
      <c r="P552" s="100" t="s">
        <v>1285</v>
      </c>
    </row>
    <row r="553" customFormat="false" ht="14.25" hidden="false" customHeight="false" outlineLevel="0" collapsed="false">
      <c r="A553" s="99" t="s">
        <v>125</v>
      </c>
      <c r="B553" s="99" t="s">
        <v>2445</v>
      </c>
      <c r="C553" s="100" t="s">
        <v>1248</v>
      </c>
      <c r="D553" s="101" t="n">
        <v>2</v>
      </c>
      <c r="E553" s="99" t="s">
        <v>1249</v>
      </c>
      <c r="F553" s="100" t="s">
        <v>2529</v>
      </c>
      <c r="G553" s="99" t="s">
        <v>2530</v>
      </c>
      <c r="H553" s="99" t="s">
        <v>2531</v>
      </c>
      <c r="I553" s="99" t="s">
        <v>2532</v>
      </c>
      <c r="J553" s="100" t="s">
        <v>2533</v>
      </c>
      <c r="K553" s="100"/>
      <c r="L553" s="102" t="n">
        <v>0.8</v>
      </c>
      <c r="M553" s="100"/>
      <c r="N553" s="100"/>
      <c r="O553" s="100"/>
      <c r="P553" s="100"/>
    </row>
    <row r="554" customFormat="false" ht="14.25" hidden="false" customHeight="false" outlineLevel="0" collapsed="false">
      <c r="A554" s="99" t="s">
        <v>125</v>
      </c>
      <c r="B554" s="99" t="s">
        <v>2445</v>
      </c>
      <c r="C554" s="100" t="s">
        <v>1248</v>
      </c>
      <c r="D554" s="101" t="n">
        <v>2</v>
      </c>
      <c r="E554" s="99" t="s">
        <v>1249</v>
      </c>
      <c r="F554" s="100" t="s">
        <v>2534</v>
      </c>
      <c r="G554" s="99" t="s">
        <v>2535</v>
      </c>
      <c r="H554" s="99" t="s">
        <v>2531</v>
      </c>
      <c r="I554" s="99" t="s">
        <v>2532</v>
      </c>
      <c r="J554" s="100" t="s">
        <v>2533</v>
      </c>
      <c r="K554" s="100"/>
      <c r="L554" s="102" t="n">
        <v>0.8</v>
      </c>
      <c r="M554" s="100"/>
      <c r="N554" s="100"/>
      <c r="O554" s="100"/>
      <c r="P554" s="100"/>
    </row>
    <row r="555" customFormat="false" ht="14.25" hidden="false" customHeight="false" outlineLevel="0" collapsed="false">
      <c r="A555" s="99" t="s">
        <v>125</v>
      </c>
      <c r="B555" s="99" t="s">
        <v>2445</v>
      </c>
      <c r="C555" s="100" t="s">
        <v>1248</v>
      </c>
      <c r="D555" s="101" t="n">
        <v>2</v>
      </c>
      <c r="E555" s="99" t="s">
        <v>1249</v>
      </c>
      <c r="F555" s="100" t="s">
        <v>2536</v>
      </c>
      <c r="G555" s="99" t="s">
        <v>2537</v>
      </c>
      <c r="H555" s="99" t="s">
        <v>2503</v>
      </c>
      <c r="I555" s="99" t="s">
        <v>2538</v>
      </c>
      <c r="J555" s="100" t="s">
        <v>1496</v>
      </c>
      <c r="K555" s="100"/>
      <c r="L555" s="102" t="n">
        <v>0.8</v>
      </c>
      <c r="M555" s="100"/>
      <c r="N555" s="100"/>
      <c r="O555" s="100"/>
      <c r="P555" s="100"/>
    </row>
    <row r="556" customFormat="false" ht="14.25" hidden="false" customHeight="false" outlineLevel="0" collapsed="false">
      <c r="A556" s="99" t="s">
        <v>125</v>
      </c>
      <c r="B556" s="99" t="s">
        <v>2445</v>
      </c>
      <c r="C556" s="100" t="s">
        <v>1248</v>
      </c>
      <c r="D556" s="101" t="n">
        <v>2</v>
      </c>
      <c r="E556" s="99" t="s">
        <v>1249</v>
      </c>
      <c r="F556" s="100" t="s">
        <v>1355</v>
      </c>
      <c r="G556" s="99" t="s">
        <v>1356</v>
      </c>
      <c r="H556" s="99" t="s">
        <v>1344</v>
      </c>
      <c r="I556" s="99" t="s">
        <v>2538</v>
      </c>
      <c r="J556" s="100" t="s">
        <v>1496</v>
      </c>
      <c r="K556" s="100"/>
      <c r="L556" s="102" t="n">
        <v>0.8</v>
      </c>
      <c r="M556" s="100"/>
      <c r="N556" s="100"/>
      <c r="O556" s="100"/>
      <c r="P556" s="100"/>
    </row>
    <row r="557" customFormat="false" ht="14.25" hidden="false" customHeight="false" outlineLevel="0" collapsed="false">
      <c r="A557" s="99" t="s">
        <v>125</v>
      </c>
      <c r="B557" s="99" t="s">
        <v>884</v>
      </c>
      <c r="C557" s="100" t="s">
        <v>1248</v>
      </c>
      <c r="D557" s="101" t="n">
        <v>1</v>
      </c>
      <c r="E557" s="99" t="s">
        <v>1249</v>
      </c>
      <c r="F557" s="100" t="s">
        <v>1491</v>
      </c>
      <c r="G557" s="99" t="s">
        <v>1492</v>
      </c>
      <c r="H557" s="99" t="s">
        <v>1277</v>
      </c>
      <c r="I557" s="99" t="s">
        <v>303</v>
      </c>
      <c r="J557" s="100" t="s">
        <v>1793</v>
      </c>
      <c r="K557" s="99" t="s">
        <v>1254</v>
      </c>
      <c r="L557" s="102" t="n">
        <v>0.8</v>
      </c>
      <c r="M557" s="100" t="s">
        <v>302</v>
      </c>
      <c r="N557" s="99" t="s">
        <v>125</v>
      </c>
      <c r="O557" s="99" t="s">
        <v>1279</v>
      </c>
      <c r="P557" s="100" t="s">
        <v>1256</v>
      </c>
    </row>
    <row r="558" customFormat="false" ht="14.25" hidden="false" customHeight="false" outlineLevel="0" collapsed="false">
      <c r="A558" s="99" t="s">
        <v>125</v>
      </c>
      <c r="B558" s="99" t="s">
        <v>884</v>
      </c>
      <c r="C558" s="100" t="s">
        <v>1248</v>
      </c>
      <c r="D558" s="101" t="n">
        <v>1</v>
      </c>
      <c r="E558" s="99" t="s">
        <v>1249</v>
      </c>
      <c r="F558" s="100" t="s">
        <v>1487</v>
      </c>
      <c r="G558" s="99" t="s">
        <v>1488</v>
      </c>
      <c r="H558" s="99" t="s">
        <v>1474</v>
      </c>
      <c r="I558" s="99" t="s">
        <v>303</v>
      </c>
      <c r="J558" s="100" t="s">
        <v>1793</v>
      </c>
      <c r="K558" s="99" t="s">
        <v>1254</v>
      </c>
      <c r="L558" s="102" t="n">
        <v>0.8</v>
      </c>
      <c r="M558" s="100" t="s">
        <v>302</v>
      </c>
      <c r="N558" s="99" t="s">
        <v>125</v>
      </c>
      <c r="O558" s="99" t="s">
        <v>1464</v>
      </c>
      <c r="P558" s="100" t="s">
        <v>1285</v>
      </c>
    </row>
    <row r="559" customFormat="false" ht="14.25" hidden="false" customHeight="false" outlineLevel="0" collapsed="false">
      <c r="A559" s="99" t="s">
        <v>125</v>
      </c>
      <c r="B559" s="99" t="s">
        <v>896</v>
      </c>
      <c r="C559" s="100" t="s">
        <v>1248</v>
      </c>
      <c r="D559" s="101" t="n">
        <v>2</v>
      </c>
      <c r="E559" s="99" t="s">
        <v>1249</v>
      </c>
      <c r="F559" s="100" t="s">
        <v>2019</v>
      </c>
      <c r="G559" s="99" t="s">
        <v>2020</v>
      </c>
      <c r="H559" s="99" t="s">
        <v>1252</v>
      </c>
      <c r="I559" s="99" t="s">
        <v>894</v>
      </c>
      <c r="J559" s="100" t="s">
        <v>1274</v>
      </c>
      <c r="K559" s="99" t="s">
        <v>1254</v>
      </c>
      <c r="L559" s="102" t="n">
        <v>0.8</v>
      </c>
      <c r="M559" s="100" t="s">
        <v>893</v>
      </c>
      <c r="N559" s="99" t="s">
        <v>125</v>
      </c>
      <c r="O559" s="99" t="s">
        <v>1255</v>
      </c>
      <c r="P559" s="100" t="s">
        <v>1256</v>
      </c>
    </row>
    <row r="560" customFormat="false" ht="14.25" hidden="false" customHeight="false" outlineLevel="0" collapsed="false">
      <c r="A560" s="99" t="s">
        <v>125</v>
      </c>
      <c r="B560" s="99" t="s">
        <v>896</v>
      </c>
      <c r="C560" s="100" t="s">
        <v>1248</v>
      </c>
      <c r="D560" s="101" t="n">
        <v>1</v>
      </c>
      <c r="E560" s="99" t="s">
        <v>1249</v>
      </c>
      <c r="F560" s="100" t="s">
        <v>2539</v>
      </c>
      <c r="G560" s="99" t="s">
        <v>2540</v>
      </c>
      <c r="H560" s="99" t="s">
        <v>1277</v>
      </c>
      <c r="I560" s="99" t="s">
        <v>652</v>
      </c>
      <c r="J560" s="100" t="s">
        <v>1352</v>
      </c>
      <c r="K560" s="99" t="s">
        <v>1254</v>
      </c>
      <c r="L560" s="102" t="n">
        <v>0.8</v>
      </c>
      <c r="M560" s="100" t="s">
        <v>651</v>
      </c>
      <c r="N560" s="99" t="s">
        <v>125</v>
      </c>
      <c r="O560" s="99" t="s">
        <v>1279</v>
      </c>
      <c r="P560" s="100" t="s">
        <v>1256</v>
      </c>
    </row>
    <row r="561" customFormat="false" ht="14.25" hidden="false" customHeight="false" outlineLevel="0" collapsed="false">
      <c r="A561" s="99" t="s">
        <v>125</v>
      </c>
      <c r="B561" s="99" t="s">
        <v>896</v>
      </c>
      <c r="C561" s="100" t="s">
        <v>1248</v>
      </c>
      <c r="D561" s="101" t="n">
        <v>1</v>
      </c>
      <c r="E561" s="99" t="s">
        <v>1249</v>
      </c>
      <c r="F561" s="100" t="s">
        <v>2541</v>
      </c>
      <c r="G561" s="99" t="s">
        <v>2542</v>
      </c>
      <c r="H561" s="99" t="s">
        <v>2543</v>
      </c>
      <c r="I561" s="99" t="s">
        <v>652</v>
      </c>
      <c r="J561" s="100" t="s">
        <v>1352</v>
      </c>
      <c r="K561" s="99" t="s">
        <v>1254</v>
      </c>
      <c r="L561" s="102" t="n">
        <v>0.8</v>
      </c>
      <c r="M561" s="100" t="s">
        <v>651</v>
      </c>
      <c r="N561" s="99" t="s">
        <v>125</v>
      </c>
      <c r="O561" s="99" t="s">
        <v>1279</v>
      </c>
      <c r="P561" s="100" t="s">
        <v>1256</v>
      </c>
    </row>
    <row r="562" customFormat="false" ht="14.25" hidden="false" customHeight="false" outlineLevel="0" collapsed="false">
      <c r="A562" s="99" t="s">
        <v>125</v>
      </c>
      <c r="B562" s="99" t="s">
        <v>896</v>
      </c>
      <c r="C562" s="100" t="s">
        <v>1248</v>
      </c>
      <c r="D562" s="101" t="n">
        <v>1</v>
      </c>
      <c r="E562" s="99" t="s">
        <v>1249</v>
      </c>
      <c r="F562" s="100" t="s">
        <v>2544</v>
      </c>
      <c r="G562" s="99" t="s">
        <v>2545</v>
      </c>
      <c r="H562" s="99" t="s">
        <v>1474</v>
      </c>
      <c r="I562" s="99" t="s">
        <v>2546</v>
      </c>
      <c r="J562" s="100" t="s">
        <v>1253</v>
      </c>
      <c r="K562" s="99" t="s">
        <v>1254</v>
      </c>
      <c r="L562" s="102" t="n">
        <v>0.8</v>
      </c>
      <c r="M562" s="100" t="s">
        <v>657</v>
      </c>
      <c r="N562" s="99" t="s">
        <v>125</v>
      </c>
      <c r="O562" s="99" t="s">
        <v>1464</v>
      </c>
      <c r="P562" s="100" t="s">
        <v>1285</v>
      </c>
    </row>
    <row r="563" customFormat="false" ht="14.25" hidden="false" customHeight="false" outlineLevel="0" collapsed="false">
      <c r="A563" s="99" t="s">
        <v>125</v>
      </c>
      <c r="B563" s="99" t="s">
        <v>896</v>
      </c>
      <c r="C563" s="100" t="s">
        <v>1248</v>
      </c>
      <c r="D563" s="101" t="n">
        <v>1</v>
      </c>
      <c r="E563" s="99" t="s">
        <v>1249</v>
      </c>
      <c r="F563" s="100" t="s">
        <v>1485</v>
      </c>
      <c r="G563" s="99" t="s">
        <v>1486</v>
      </c>
      <c r="H563" s="99" t="s">
        <v>1474</v>
      </c>
      <c r="I563" s="99" t="s">
        <v>2546</v>
      </c>
      <c r="J563" s="100" t="s">
        <v>1253</v>
      </c>
      <c r="K563" s="99" t="s">
        <v>1254</v>
      </c>
      <c r="L563" s="102" t="n">
        <v>0.8</v>
      </c>
      <c r="M563" s="100" t="s">
        <v>657</v>
      </c>
      <c r="N563" s="99" t="s">
        <v>125</v>
      </c>
      <c r="O563" s="99" t="s">
        <v>1464</v>
      </c>
      <c r="P563" s="100" t="s">
        <v>1285</v>
      </c>
    </row>
    <row r="564" customFormat="false" ht="14.25" hidden="false" customHeight="false" outlineLevel="0" collapsed="false">
      <c r="A564" s="99" t="s">
        <v>125</v>
      </c>
      <c r="B564" s="99" t="s">
        <v>896</v>
      </c>
      <c r="C564" s="100" t="s">
        <v>1248</v>
      </c>
      <c r="D564" s="101" t="n">
        <v>1</v>
      </c>
      <c r="E564" s="99" t="s">
        <v>1249</v>
      </c>
      <c r="F564" s="100" t="s">
        <v>2547</v>
      </c>
      <c r="G564" s="99" t="s">
        <v>2548</v>
      </c>
      <c r="H564" s="99" t="s">
        <v>1467</v>
      </c>
      <c r="I564" s="99" t="s">
        <v>2546</v>
      </c>
      <c r="J564" s="100" t="s">
        <v>1253</v>
      </c>
      <c r="K564" s="99" t="s">
        <v>1254</v>
      </c>
      <c r="L564" s="102" t="n">
        <v>0.8</v>
      </c>
      <c r="M564" s="100" t="s">
        <v>657</v>
      </c>
      <c r="N564" s="99" t="s">
        <v>125</v>
      </c>
      <c r="O564" s="99" t="s">
        <v>1464</v>
      </c>
      <c r="P564" s="100" t="s">
        <v>1285</v>
      </c>
    </row>
    <row r="565" customFormat="false" ht="14.25" hidden="false" customHeight="false" outlineLevel="0" collapsed="false">
      <c r="A565" s="99" t="s">
        <v>125</v>
      </c>
      <c r="B565" s="99" t="s">
        <v>896</v>
      </c>
      <c r="C565" s="100" t="s">
        <v>1248</v>
      </c>
      <c r="D565" s="101" t="n">
        <v>1</v>
      </c>
      <c r="E565" s="99" t="s">
        <v>1249</v>
      </c>
      <c r="F565" s="100" t="s">
        <v>1465</v>
      </c>
      <c r="G565" s="99" t="s">
        <v>1466</v>
      </c>
      <c r="H565" s="99" t="s">
        <v>1467</v>
      </c>
      <c r="I565" s="99" t="s">
        <v>2546</v>
      </c>
      <c r="J565" s="100" t="s">
        <v>1253</v>
      </c>
      <c r="K565" s="99" t="s">
        <v>1254</v>
      </c>
      <c r="L565" s="102" t="n">
        <v>0.8</v>
      </c>
      <c r="M565" s="100" t="s">
        <v>657</v>
      </c>
      <c r="N565" s="99" t="s">
        <v>125</v>
      </c>
      <c r="O565" s="99" t="s">
        <v>1464</v>
      </c>
      <c r="P565" s="100" t="s">
        <v>1285</v>
      </c>
    </row>
    <row r="566" customFormat="false" ht="14.25" hidden="false" customHeight="false" outlineLevel="0" collapsed="false">
      <c r="A566" s="99" t="s">
        <v>125</v>
      </c>
      <c r="B566" s="99" t="s">
        <v>896</v>
      </c>
      <c r="C566" s="100" t="s">
        <v>1248</v>
      </c>
      <c r="D566" s="101" t="n">
        <v>1</v>
      </c>
      <c r="E566" s="99" t="s">
        <v>1249</v>
      </c>
      <c r="F566" s="100" t="s">
        <v>2549</v>
      </c>
      <c r="G566" s="99" t="s">
        <v>2550</v>
      </c>
      <c r="H566" s="99" t="s">
        <v>1474</v>
      </c>
      <c r="I566" s="99" t="s">
        <v>2546</v>
      </c>
      <c r="J566" s="100" t="s">
        <v>1253</v>
      </c>
      <c r="K566" s="99" t="s">
        <v>1254</v>
      </c>
      <c r="L566" s="102" t="n">
        <v>0.8</v>
      </c>
      <c r="M566" s="100" t="s">
        <v>657</v>
      </c>
      <c r="N566" s="99" t="s">
        <v>125</v>
      </c>
      <c r="O566" s="99" t="s">
        <v>1464</v>
      </c>
      <c r="P566" s="100" t="s">
        <v>1285</v>
      </c>
    </row>
    <row r="567" customFormat="false" ht="14.25" hidden="false" customHeight="false" outlineLevel="0" collapsed="false">
      <c r="A567" s="99" t="s">
        <v>125</v>
      </c>
      <c r="B567" s="99" t="s">
        <v>896</v>
      </c>
      <c r="C567" s="100" t="s">
        <v>1248</v>
      </c>
      <c r="D567" s="101" t="n">
        <v>1</v>
      </c>
      <c r="E567" s="99" t="s">
        <v>1249</v>
      </c>
      <c r="F567" s="100" t="s">
        <v>1477</v>
      </c>
      <c r="G567" s="99" t="s">
        <v>1478</v>
      </c>
      <c r="H567" s="99" t="s">
        <v>1467</v>
      </c>
      <c r="I567" s="99" t="s">
        <v>2546</v>
      </c>
      <c r="J567" s="100" t="s">
        <v>1253</v>
      </c>
      <c r="K567" s="99" t="s">
        <v>1254</v>
      </c>
      <c r="L567" s="102" t="n">
        <v>0.8</v>
      </c>
      <c r="M567" s="100" t="s">
        <v>657</v>
      </c>
      <c r="N567" s="99" t="s">
        <v>125</v>
      </c>
      <c r="O567" s="99" t="s">
        <v>1464</v>
      </c>
      <c r="P567" s="100" t="s">
        <v>1285</v>
      </c>
    </row>
    <row r="568" customFormat="false" ht="14.25" hidden="false" customHeight="false" outlineLevel="0" collapsed="false">
      <c r="A568" s="99" t="s">
        <v>125</v>
      </c>
      <c r="B568" s="99" t="s">
        <v>896</v>
      </c>
      <c r="C568" s="100" t="s">
        <v>1248</v>
      </c>
      <c r="D568" s="101" t="n">
        <v>1</v>
      </c>
      <c r="E568" s="99" t="s">
        <v>1249</v>
      </c>
      <c r="F568" s="100" t="s">
        <v>1964</v>
      </c>
      <c r="G568" s="99" t="s">
        <v>1965</v>
      </c>
      <c r="H568" s="99" t="s">
        <v>1467</v>
      </c>
      <c r="I568" s="99" t="s">
        <v>2546</v>
      </c>
      <c r="J568" s="100" t="s">
        <v>1253</v>
      </c>
      <c r="K568" s="99" t="s">
        <v>1254</v>
      </c>
      <c r="L568" s="102" t="n">
        <v>0.8</v>
      </c>
      <c r="M568" s="100" t="s">
        <v>657</v>
      </c>
      <c r="N568" s="99" t="s">
        <v>125</v>
      </c>
      <c r="O568" s="99" t="s">
        <v>1464</v>
      </c>
      <c r="P568" s="100" t="s">
        <v>1285</v>
      </c>
    </row>
    <row r="569" customFormat="false" ht="14.25" hidden="false" customHeight="false" outlineLevel="0" collapsed="false">
      <c r="A569" s="99" t="s">
        <v>125</v>
      </c>
      <c r="B569" s="99" t="s">
        <v>896</v>
      </c>
      <c r="C569" s="100" t="s">
        <v>1248</v>
      </c>
      <c r="D569" s="101" t="n">
        <v>1</v>
      </c>
      <c r="E569" s="99" t="s">
        <v>1249</v>
      </c>
      <c r="F569" s="100" t="s">
        <v>2551</v>
      </c>
      <c r="G569" s="99" t="s">
        <v>2552</v>
      </c>
      <c r="H569" s="99" t="s">
        <v>1467</v>
      </c>
      <c r="I569" s="99" t="s">
        <v>2546</v>
      </c>
      <c r="J569" s="100" t="s">
        <v>1253</v>
      </c>
      <c r="K569" s="99" t="s">
        <v>1254</v>
      </c>
      <c r="L569" s="102" t="n">
        <v>0.8</v>
      </c>
      <c r="M569" s="100" t="s">
        <v>657</v>
      </c>
      <c r="N569" s="99" t="s">
        <v>125</v>
      </c>
      <c r="O569" s="99" t="s">
        <v>1464</v>
      </c>
      <c r="P569" s="100" t="s">
        <v>1285</v>
      </c>
    </row>
    <row r="570" customFormat="false" ht="14.25" hidden="false" customHeight="false" outlineLevel="0" collapsed="false">
      <c r="A570" s="99" t="s">
        <v>125</v>
      </c>
      <c r="B570" s="99" t="s">
        <v>896</v>
      </c>
      <c r="C570" s="100" t="s">
        <v>1248</v>
      </c>
      <c r="D570" s="101" t="n">
        <v>1</v>
      </c>
      <c r="E570" s="99" t="s">
        <v>1249</v>
      </c>
      <c r="F570" s="100" t="s">
        <v>2553</v>
      </c>
      <c r="G570" s="99" t="s">
        <v>2554</v>
      </c>
      <c r="H570" s="99" t="s">
        <v>1467</v>
      </c>
      <c r="I570" s="99" t="s">
        <v>2546</v>
      </c>
      <c r="J570" s="100" t="s">
        <v>1253</v>
      </c>
      <c r="K570" s="99" t="s">
        <v>1254</v>
      </c>
      <c r="L570" s="102" t="n">
        <v>0.8</v>
      </c>
      <c r="M570" s="100" t="s">
        <v>657</v>
      </c>
      <c r="N570" s="99" t="s">
        <v>125</v>
      </c>
      <c r="O570" s="99" t="s">
        <v>1464</v>
      </c>
      <c r="P570" s="100" t="s">
        <v>1285</v>
      </c>
    </row>
    <row r="571" customFormat="false" ht="14.25" hidden="false" customHeight="false" outlineLevel="0" collapsed="false">
      <c r="A571" s="99" t="s">
        <v>125</v>
      </c>
      <c r="B571" s="99" t="s">
        <v>896</v>
      </c>
      <c r="C571" s="100" t="s">
        <v>1248</v>
      </c>
      <c r="D571" s="101" t="n">
        <v>1</v>
      </c>
      <c r="E571" s="99" t="s">
        <v>1249</v>
      </c>
      <c r="F571" s="100" t="s">
        <v>2555</v>
      </c>
      <c r="G571" s="99" t="s">
        <v>2556</v>
      </c>
      <c r="H571" s="99" t="s">
        <v>1474</v>
      </c>
      <c r="I571" s="99" t="s">
        <v>2546</v>
      </c>
      <c r="J571" s="100" t="s">
        <v>1253</v>
      </c>
      <c r="K571" s="99" t="s">
        <v>1254</v>
      </c>
      <c r="L571" s="102" t="n">
        <v>0.8</v>
      </c>
      <c r="M571" s="100" t="s">
        <v>657</v>
      </c>
      <c r="N571" s="99" t="s">
        <v>125</v>
      </c>
      <c r="O571" s="99" t="s">
        <v>1464</v>
      </c>
      <c r="P571" s="100" t="s">
        <v>1285</v>
      </c>
    </row>
    <row r="572" customFormat="false" ht="14.25" hidden="false" customHeight="false" outlineLevel="0" collapsed="false">
      <c r="A572" s="99" t="s">
        <v>125</v>
      </c>
      <c r="B572" s="99" t="s">
        <v>896</v>
      </c>
      <c r="C572" s="100" t="s">
        <v>1248</v>
      </c>
      <c r="D572" s="101" t="n">
        <v>1</v>
      </c>
      <c r="E572" s="99" t="s">
        <v>1249</v>
      </c>
      <c r="F572" s="100" t="s">
        <v>2557</v>
      </c>
      <c r="G572" s="99" t="s">
        <v>2558</v>
      </c>
      <c r="H572" s="99" t="s">
        <v>1474</v>
      </c>
      <c r="I572" s="99" t="s">
        <v>2546</v>
      </c>
      <c r="J572" s="100" t="s">
        <v>1253</v>
      </c>
      <c r="K572" s="99" t="s">
        <v>1254</v>
      </c>
      <c r="L572" s="102" t="n">
        <v>0.8</v>
      </c>
      <c r="M572" s="100" t="s">
        <v>657</v>
      </c>
      <c r="N572" s="99" t="s">
        <v>125</v>
      </c>
      <c r="O572" s="99" t="s">
        <v>1464</v>
      </c>
      <c r="P572" s="100" t="s">
        <v>1285</v>
      </c>
    </row>
    <row r="573" customFormat="false" ht="14.25" hidden="false" customHeight="false" outlineLevel="0" collapsed="false">
      <c r="A573" s="99" t="s">
        <v>125</v>
      </c>
      <c r="B573" s="99" t="s">
        <v>2559</v>
      </c>
      <c r="C573" s="100" t="s">
        <v>1248</v>
      </c>
      <c r="D573" s="101" t="n">
        <v>1</v>
      </c>
      <c r="E573" s="99" t="s">
        <v>1249</v>
      </c>
      <c r="F573" s="100" t="s">
        <v>2560</v>
      </c>
      <c r="G573" s="99" t="s">
        <v>2561</v>
      </c>
      <c r="H573" s="99" t="s">
        <v>1378</v>
      </c>
      <c r="I573" s="99" t="s">
        <v>1699</v>
      </c>
      <c r="J573" s="100" t="s">
        <v>1257</v>
      </c>
      <c r="K573" s="100"/>
      <c r="L573" s="102" t="n">
        <v>0.8</v>
      </c>
      <c r="M573" s="100" t="s">
        <v>1700</v>
      </c>
      <c r="N573" s="99" t="s">
        <v>1373</v>
      </c>
      <c r="O573" s="99" t="s">
        <v>1379</v>
      </c>
      <c r="P573" s="100" t="s">
        <v>1320</v>
      </c>
    </row>
    <row r="574" customFormat="false" ht="14.25" hidden="false" customHeight="false" outlineLevel="0" collapsed="false">
      <c r="A574" s="99" t="s">
        <v>125</v>
      </c>
      <c r="B574" s="99" t="s">
        <v>2559</v>
      </c>
      <c r="C574" s="100" t="s">
        <v>1248</v>
      </c>
      <c r="D574" s="101" t="n">
        <v>1</v>
      </c>
      <c r="E574" s="99" t="s">
        <v>1249</v>
      </c>
      <c r="F574" s="100" t="s">
        <v>2562</v>
      </c>
      <c r="G574" s="99" t="s">
        <v>2563</v>
      </c>
      <c r="H574" s="99" t="s">
        <v>1671</v>
      </c>
      <c r="I574" s="99" t="s">
        <v>1699</v>
      </c>
      <c r="J574" s="100" t="s">
        <v>1257</v>
      </c>
      <c r="K574" s="100"/>
      <c r="L574" s="102" t="n">
        <v>0.8</v>
      </c>
      <c r="M574" s="100" t="s">
        <v>1700</v>
      </c>
      <c r="N574" s="99" t="s">
        <v>1373</v>
      </c>
      <c r="O574" s="99" t="s">
        <v>1379</v>
      </c>
      <c r="P574" s="100" t="s">
        <v>1320</v>
      </c>
    </row>
    <row r="575" customFormat="false" ht="14.25" hidden="false" customHeight="false" outlineLevel="0" collapsed="false">
      <c r="A575" s="99" t="s">
        <v>125</v>
      </c>
      <c r="B575" s="99" t="s">
        <v>2559</v>
      </c>
      <c r="C575" s="100" t="s">
        <v>1248</v>
      </c>
      <c r="D575" s="101" t="n">
        <v>1</v>
      </c>
      <c r="E575" s="99" t="s">
        <v>1249</v>
      </c>
      <c r="F575" s="100" t="s">
        <v>2564</v>
      </c>
      <c r="G575" s="99" t="s">
        <v>2565</v>
      </c>
      <c r="H575" s="99" t="s">
        <v>1671</v>
      </c>
      <c r="I575" s="99" t="s">
        <v>1699</v>
      </c>
      <c r="J575" s="100" t="s">
        <v>1257</v>
      </c>
      <c r="K575" s="100"/>
      <c r="L575" s="102" t="n">
        <v>0.8</v>
      </c>
      <c r="M575" s="100" t="s">
        <v>1700</v>
      </c>
      <c r="N575" s="99" t="s">
        <v>1373</v>
      </c>
      <c r="O575" s="99" t="s">
        <v>1379</v>
      </c>
      <c r="P575" s="100" t="s">
        <v>1320</v>
      </c>
    </row>
    <row r="576" customFormat="false" ht="14.25" hidden="false" customHeight="false" outlineLevel="0" collapsed="false">
      <c r="A576" s="99" t="s">
        <v>125</v>
      </c>
      <c r="B576" s="99" t="s">
        <v>2559</v>
      </c>
      <c r="C576" s="100" t="s">
        <v>1248</v>
      </c>
      <c r="D576" s="101" t="n">
        <v>1</v>
      </c>
      <c r="E576" s="99" t="s">
        <v>1249</v>
      </c>
      <c r="F576" s="100" t="s">
        <v>2566</v>
      </c>
      <c r="G576" s="99" t="s">
        <v>2567</v>
      </c>
      <c r="H576" s="99" t="s">
        <v>2568</v>
      </c>
      <c r="I576" s="99" t="s">
        <v>1699</v>
      </c>
      <c r="J576" s="100" t="s">
        <v>1257</v>
      </c>
      <c r="K576" s="100"/>
      <c r="L576" s="102" t="n">
        <v>0.8</v>
      </c>
      <c r="M576" s="100" t="s">
        <v>1700</v>
      </c>
      <c r="N576" s="99" t="s">
        <v>1373</v>
      </c>
      <c r="O576" s="99" t="s">
        <v>1395</v>
      </c>
      <c r="P576" s="100" t="s">
        <v>1256</v>
      </c>
    </row>
    <row r="577" customFormat="false" ht="14.25" hidden="false" customHeight="false" outlineLevel="0" collapsed="false">
      <c r="A577" s="99" t="s">
        <v>125</v>
      </c>
      <c r="B577" s="99" t="s">
        <v>2559</v>
      </c>
      <c r="C577" s="100" t="s">
        <v>1248</v>
      </c>
      <c r="D577" s="101" t="n">
        <v>1</v>
      </c>
      <c r="E577" s="99" t="s">
        <v>1249</v>
      </c>
      <c r="F577" s="100" t="s">
        <v>2569</v>
      </c>
      <c r="G577" s="99" t="s">
        <v>2570</v>
      </c>
      <c r="H577" s="99" t="s">
        <v>2571</v>
      </c>
      <c r="I577" s="99" t="s">
        <v>1699</v>
      </c>
      <c r="J577" s="100" t="s">
        <v>1257</v>
      </c>
      <c r="K577" s="100"/>
      <c r="L577" s="102" t="n">
        <v>0.8</v>
      </c>
      <c r="M577" s="100" t="s">
        <v>1700</v>
      </c>
      <c r="N577" s="99" t="s">
        <v>1373</v>
      </c>
      <c r="O577" s="99" t="s">
        <v>1379</v>
      </c>
      <c r="P577" s="100" t="s">
        <v>1256</v>
      </c>
    </row>
    <row r="578" customFormat="false" ht="14.25" hidden="false" customHeight="false" outlineLevel="0" collapsed="false">
      <c r="A578" s="99" t="s">
        <v>125</v>
      </c>
      <c r="B578" s="99" t="s">
        <v>2559</v>
      </c>
      <c r="C578" s="100" t="s">
        <v>1248</v>
      </c>
      <c r="D578" s="101" t="n">
        <v>1</v>
      </c>
      <c r="E578" s="99" t="s">
        <v>1249</v>
      </c>
      <c r="F578" s="100" t="s">
        <v>2572</v>
      </c>
      <c r="G578" s="99" t="s">
        <v>2573</v>
      </c>
      <c r="H578" s="99" t="s">
        <v>2166</v>
      </c>
      <c r="I578" s="99" t="s">
        <v>1699</v>
      </c>
      <c r="J578" s="100" t="s">
        <v>1257</v>
      </c>
      <c r="K578" s="100"/>
      <c r="L578" s="102" t="n">
        <v>0.8</v>
      </c>
      <c r="M578" s="100" t="s">
        <v>1700</v>
      </c>
      <c r="N578" s="99" t="s">
        <v>1373</v>
      </c>
      <c r="O578" s="99" t="s">
        <v>1803</v>
      </c>
      <c r="P578" s="100" t="s">
        <v>1285</v>
      </c>
    </row>
    <row r="579" customFormat="false" ht="14.25" hidden="false" customHeight="false" outlineLevel="0" collapsed="false">
      <c r="A579" s="99" t="s">
        <v>125</v>
      </c>
      <c r="B579" s="99" t="s">
        <v>2559</v>
      </c>
      <c r="C579" s="100" t="s">
        <v>1248</v>
      </c>
      <c r="D579" s="101" t="n">
        <v>1</v>
      </c>
      <c r="E579" s="99" t="s">
        <v>1249</v>
      </c>
      <c r="F579" s="100" t="s">
        <v>2574</v>
      </c>
      <c r="G579" s="99" t="s">
        <v>2575</v>
      </c>
      <c r="H579" s="99" t="s">
        <v>2576</v>
      </c>
      <c r="I579" s="99" t="s">
        <v>1699</v>
      </c>
      <c r="J579" s="100" t="s">
        <v>1257</v>
      </c>
      <c r="K579" s="100"/>
      <c r="L579" s="102" t="n">
        <v>0.8</v>
      </c>
      <c r="M579" s="100" t="s">
        <v>1700</v>
      </c>
      <c r="N579" s="99" t="s">
        <v>1308</v>
      </c>
      <c r="O579" s="99" t="s">
        <v>2316</v>
      </c>
      <c r="P579" s="100" t="s">
        <v>1320</v>
      </c>
    </row>
    <row r="580" customFormat="false" ht="14.25" hidden="false" customHeight="false" outlineLevel="0" collapsed="false">
      <c r="A580" s="99" t="s">
        <v>125</v>
      </c>
      <c r="B580" s="99" t="s">
        <v>2559</v>
      </c>
      <c r="C580" s="100" t="s">
        <v>1248</v>
      </c>
      <c r="D580" s="101" t="n">
        <v>1</v>
      </c>
      <c r="E580" s="99" t="s">
        <v>1249</v>
      </c>
      <c r="F580" s="100" t="s">
        <v>2577</v>
      </c>
      <c r="G580" s="99" t="s">
        <v>2578</v>
      </c>
      <c r="H580" s="99" t="s">
        <v>1968</v>
      </c>
      <c r="I580" s="99" t="s">
        <v>1699</v>
      </c>
      <c r="J580" s="100" t="s">
        <v>1257</v>
      </c>
      <c r="K580" s="100"/>
      <c r="L580" s="102" t="n">
        <v>0.8</v>
      </c>
      <c r="M580" s="100" t="s">
        <v>1700</v>
      </c>
      <c r="N580" s="99" t="s">
        <v>1308</v>
      </c>
      <c r="O580" s="99" t="s">
        <v>1309</v>
      </c>
      <c r="P580" s="100" t="s">
        <v>1320</v>
      </c>
    </row>
    <row r="581" customFormat="false" ht="14.25" hidden="false" customHeight="false" outlineLevel="0" collapsed="false">
      <c r="A581" s="99" t="s">
        <v>125</v>
      </c>
      <c r="B581" s="99" t="s">
        <v>2559</v>
      </c>
      <c r="C581" s="100" t="s">
        <v>1248</v>
      </c>
      <c r="D581" s="101" t="n">
        <v>1</v>
      </c>
      <c r="E581" s="99" t="s">
        <v>1249</v>
      </c>
      <c r="F581" s="100" t="s">
        <v>2579</v>
      </c>
      <c r="G581" s="99" t="s">
        <v>2580</v>
      </c>
      <c r="H581" s="99" t="s">
        <v>1378</v>
      </c>
      <c r="I581" s="99" t="s">
        <v>1699</v>
      </c>
      <c r="J581" s="100" t="s">
        <v>1257</v>
      </c>
      <c r="K581" s="100"/>
      <c r="L581" s="102" t="n">
        <v>0.8</v>
      </c>
      <c r="M581" s="100" t="s">
        <v>1700</v>
      </c>
      <c r="N581" s="99" t="s">
        <v>1373</v>
      </c>
      <c r="O581" s="99" t="s">
        <v>1379</v>
      </c>
      <c r="P581" s="100" t="s">
        <v>1320</v>
      </c>
    </row>
    <row r="582" customFormat="false" ht="14.25" hidden="false" customHeight="false" outlineLevel="0" collapsed="false">
      <c r="A582" s="99" t="s">
        <v>125</v>
      </c>
      <c r="B582" s="99" t="s">
        <v>2559</v>
      </c>
      <c r="C582" s="100" t="s">
        <v>1248</v>
      </c>
      <c r="D582" s="101" t="n">
        <v>1</v>
      </c>
      <c r="E582" s="99" t="s">
        <v>1249</v>
      </c>
      <c r="F582" s="100" t="s">
        <v>2581</v>
      </c>
      <c r="G582" s="99" t="s">
        <v>2582</v>
      </c>
      <c r="H582" s="99" t="s">
        <v>1671</v>
      </c>
      <c r="I582" s="99" t="s">
        <v>1699</v>
      </c>
      <c r="J582" s="100" t="s">
        <v>1257</v>
      </c>
      <c r="K582" s="100"/>
      <c r="L582" s="102" t="n">
        <v>0.8</v>
      </c>
      <c r="M582" s="100" t="s">
        <v>1700</v>
      </c>
      <c r="N582" s="99" t="s">
        <v>1373</v>
      </c>
      <c r="O582" s="99" t="s">
        <v>1379</v>
      </c>
      <c r="P582" s="100" t="s">
        <v>1320</v>
      </c>
    </row>
    <row r="583" customFormat="false" ht="14.25" hidden="false" customHeight="false" outlineLevel="0" collapsed="false">
      <c r="A583" s="99" t="s">
        <v>125</v>
      </c>
      <c r="B583" s="99" t="s">
        <v>2559</v>
      </c>
      <c r="C583" s="100" t="s">
        <v>1248</v>
      </c>
      <c r="D583" s="101" t="n">
        <v>1</v>
      </c>
      <c r="E583" s="99" t="s">
        <v>1249</v>
      </c>
      <c r="F583" s="100" t="s">
        <v>1376</v>
      </c>
      <c r="G583" s="99" t="s">
        <v>1377</v>
      </c>
      <c r="H583" s="99" t="s">
        <v>1378</v>
      </c>
      <c r="I583" s="99" t="s">
        <v>1699</v>
      </c>
      <c r="J583" s="100" t="s">
        <v>1257</v>
      </c>
      <c r="K583" s="100"/>
      <c r="L583" s="102" t="n">
        <v>0.8</v>
      </c>
      <c r="M583" s="100" t="s">
        <v>1700</v>
      </c>
      <c r="N583" s="99" t="s">
        <v>1373</v>
      </c>
      <c r="O583" s="99" t="s">
        <v>1379</v>
      </c>
      <c r="P583" s="100" t="s">
        <v>1320</v>
      </c>
    </row>
    <row r="584" customFormat="false" ht="14.25" hidden="false" customHeight="false" outlineLevel="0" collapsed="false">
      <c r="A584" s="99" t="s">
        <v>125</v>
      </c>
      <c r="B584" s="99" t="s">
        <v>2559</v>
      </c>
      <c r="C584" s="100" t="s">
        <v>1248</v>
      </c>
      <c r="D584" s="101" t="n">
        <v>1</v>
      </c>
      <c r="E584" s="99" t="s">
        <v>1249</v>
      </c>
      <c r="F584" s="100" t="s">
        <v>2583</v>
      </c>
      <c r="G584" s="99" t="s">
        <v>2584</v>
      </c>
      <c r="H584" s="99" t="s">
        <v>1378</v>
      </c>
      <c r="I584" s="99" t="s">
        <v>1699</v>
      </c>
      <c r="J584" s="100" t="s">
        <v>1257</v>
      </c>
      <c r="K584" s="100"/>
      <c r="L584" s="102" t="n">
        <v>0.8</v>
      </c>
      <c r="M584" s="100" t="s">
        <v>1700</v>
      </c>
      <c r="N584" s="99" t="s">
        <v>1373</v>
      </c>
      <c r="O584" s="99" t="s">
        <v>1379</v>
      </c>
      <c r="P584" s="100" t="s">
        <v>1320</v>
      </c>
    </row>
    <row r="585" customFormat="false" ht="14.25" hidden="false" customHeight="false" outlineLevel="0" collapsed="false">
      <c r="A585" s="99" t="s">
        <v>125</v>
      </c>
      <c r="B585" s="99" t="s">
        <v>2559</v>
      </c>
      <c r="C585" s="100" t="s">
        <v>1248</v>
      </c>
      <c r="D585" s="101" t="n">
        <v>1</v>
      </c>
      <c r="E585" s="99" t="s">
        <v>1249</v>
      </c>
      <c r="F585" s="100" t="s">
        <v>2585</v>
      </c>
      <c r="G585" s="99" t="s">
        <v>2586</v>
      </c>
      <c r="H585" s="99" t="s">
        <v>1378</v>
      </c>
      <c r="I585" s="99" t="s">
        <v>1699</v>
      </c>
      <c r="J585" s="100" t="s">
        <v>1257</v>
      </c>
      <c r="K585" s="100"/>
      <c r="L585" s="102" t="n">
        <v>0.8</v>
      </c>
      <c r="M585" s="100" t="s">
        <v>1700</v>
      </c>
      <c r="N585" s="99" t="s">
        <v>1373</v>
      </c>
      <c r="O585" s="99" t="s">
        <v>1379</v>
      </c>
      <c r="P585" s="100" t="s">
        <v>1320</v>
      </c>
    </row>
    <row r="586" customFormat="false" ht="14.25" hidden="false" customHeight="false" outlineLevel="0" collapsed="false">
      <c r="A586" s="99" t="s">
        <v>125</v>
      </c>
      <c r="B586" s="99" t="s">
        <v>2559</v>
      </c>
      <c r="C586" s="100" t="s">
        <v>1248</v>
      </c>
      <c r="D586" s="101" t="n">
        <v>1</v>
      </c>
      <c r="E586" s="99" t="s">
        <v>1249</v>
      </c>
      <c r="F586" s="100" t="s">
        <v>2587</v>
      </c>
      <c r="G586" s="99" t="s">
        <v>2588</v>
      </c>
      <c r="H586" s="99" t="s">
        <v>2589</v>
      </c>
      <c r="I586" s="99" t="s">
        <v>1699</v>
      </c>
      <c r="J586" s="100" t="s">
        <v>1257</v>
      </c>
      <c r="K586" s="100"/>
      <c r="L586" s="102" t="n">
        <v>0.8</v>
      </c>
      <c r="M586" s="100" t="s">
        <v>1700</v>
      </c>
      <c r="N586" s="99" t="s">
        <v>1125</v>
      </c>
      <c r="O586" s="99" t="s">
        <v>1366</v>
      </c>
      <c r="P586" s="100" t="s">
        <v>1285</v>
      </c>
    </row>
    <row r="587" customFormat="false" ht="14.25" hidden="false" customHeight="false" outlineLevel="0" collapsed="false">
      <c r="A587" s="99" t="s">
        <v>125</v>
      </c>
      <c r="B587" s="99" t="s">
        <v>2559</v>
      </c>
      <c r="C587" s="100" t="s">
        <v>1248</v>
      </c>
      <c r="D587" s="101" t="n">
        <v>1</v>
      </c>
      <c r="E587" s="99" t="s">
        <v>1249</v>
      </c>
      <c r="F587" s="100" t="s">
        <v>2590</v>
      </c>
      <c r="G587" s="99" t="s">
        <v>2591</v>
      </c>
      <c r="H587" s="99" t="s">
        <v>1378</v>
      </c>
      <c r="I587" s="99" t="s">
        <v>1699</v>
      </c>
      <c r="J587" s="100" t="s">
        <v>1257</v>
      </c>
      <c r="K587" s="100"/>
      <c r="L587" s="102" t="n">
        <v>0.8</v>
      </c>
      <c r="M587" s="100" t="s">
        <v>1700</v>
      </c>
      <c r="N587" s="99" t="s">
        <v>1373</v>
      </c>
      <c r="O587" s="99" t="s">
        <v>1379</v>
      </c>
      <c r="P587" s="100" t="s">
        <v>1320</v>
      </c>
    </row>
    <row r="588" customFormat="false" ht="14.25" hidden="false" customHeight="false" outlineLevel="0" collapsed="false">
      <c r="A588" s="99" t="s">
        <v>125</v>
      </c>
      <c r="B588" s="99" t="s">
        <v>2559</v>
      </c>
      <c r="C588" s="100" t="s">
        <v>1248</v>
      </c>
      <c r="D588" s="101" t="n">
        <v>1</v>
      </c>
      <c r="E588" s="99" t="s">
        <v>1249</v>
      </c>
      <c r="F588" s="100" t="s">
        <v>2592</v>
      </c>
      <c r="G588" s="99" t="s">
        <v>2593</v>
      </c>
      <c r="H588" s="99" t="s">
        <v>1378</v>
      </c>
      <c r="I588" s="99" t="s">
        <v>1699</v>
      </c>
      <c r="J588" s="100" t="s">
        <v>1257</v>
      </c>
      <c r="K588" s="100"/>
      <c r="L588" s="102" t="n">
        <v>0.8</v>
      </c>
      <c r="M588" s="100" t="s">
        <v>1700</v>
      </c>
      <c r="N588" s="99" t="s">
        <v>1373</v>
      </c>
      <c r="O588" s="99" t="s">
        <v>1379</v>
      </c>
      <c r="P588" s="100" t="s">
        <v>1320</v>
      </c>
    </row>
    <row r="589" customFormat="false" ht="14.25" hidden="false" customHeight="false" outlineLevel="0" collapsed="false">
      <c r="A589" s="99" t="s">
        <v>125</v>
      </c>
      <c r="B589" s="99" t="s">
        <v>2559</v>
      </c>
      <c r="C589" s="100" t="s">
        <v>1248</v>
      </c>
      <c r="D589" s="101" t="n">
        <v>1</v>
      </c>
      <c r="E589" s="99" t="s">
        <v>1249</v>
      </c>
      <c r="F589" s="100" t="s">
        <v>2594</v>
      </c>
      <c r="G589" s="99" t="s">
        <v>2595</v>
      </c>
      <c r="H589" s="99" t="s">
        <v>1378</v>
      </c>
      <c r="I589" s="99" t="s">
        <v>1699</v>
      </c>
      <c r="J589" s="100" t="s">
        <v>1257</v>
      </c>
      <c r="K589" s="100"/>
      <c r="L589" s="102" t="n">
        <v>0.8</v>
      </c>
      <c r="M589" s="100" t="s">
        <v>1700</v>
      </c>
      <c r="N589" s="99" t="s">
        <v>1373</v>
      </c>
      <c r="O589" s="99" t="s">
        <v>1379</v>
      </c>
      <c r="P589" s="100" t="s">
        <v>1320</v>
      </c>
    </row>
    <row r="590" customFormat="false" ht="14.25" hidden="false" customHeight="false" outlineLevel="0" collapsed="false">
      <c r="A590" s="99" t="s">
        <v>125</v>
      </c>
      <c r="B590" s="99" t="s">
        <v>2559</v>
      </c>
      <c r="C590" s="100" t="s">
        <v>1248</v>
      </c>
      <c r="D590" s="101" t="n">
        <v>1</v>
      </c>
      <c r="E590" s="99" t="s">
        <v>1249</v>
      </c>
      <c r="F590" s="100" t="s">
        <v>2596</v>
      </c>
      <c r="G590" s="99" t="s">
        <v>2597</v>
      </c>
      <c r="H590" s="99" t="s">
        <v>1394</v>
      </c>
      <c r="I590" s="99" t="s">
        <v>1699</v>
      </c>
      <c r="J590" s="100" t="s">
        <v>1257</v>
      </c>
      <c r="K590" s="100"/>
      <c r="L590" s="102" t="n">
        <v>0.8</v>
      </c>
      <c r="M590" s="100" t="s">
        <v>1700</v>
      </c>
      <c r="N590" s="99" t="s">
        <v>1373</v>
      </c>
      <c r="O590" s="99" t="s">
        <v>1395</v>
      </c>
      <c r="P590" s="100" t="s">
        <v>1256</v>
      </c>
    </row>
    <row r="591" customFormat="false" ht="14.25" hidden="false" customHeight="false" outlineLevel="0" collapsed="false">
      <c r="A591" s="99" t="s">
        <v>125</v>
      </c>
      <c r="B591" s="99" t="s">
        <v>2559</v>
      </c>
      <c r="C591" s="100" t="s">
        <v>1248</v>
      </c>
      <c r="D591" s="101" t="n">
        <v>1</v>
      </c>
      <c r="E591" s="99" t="s">
        <v>1249</v>
      </c>
      <c r="F591" s="100" t="s">
        <v>2598</v>
      </c>
      <c r="G591" s="99" t="s">
        <v>2599</v>
      </c>
      <c r="H591" s="99" t="s">
        <v>1378</v>
      </c>
      <c r="I591" s="99" t="s">
        <v>1699</v>
      </c>
      <c r="J591" s="100" t="s">
        <v>1257</v>
      </c>
      <c r="K591" s="100"/>
      <c r="L591" s="102" t="n">
        <v>0.8</v>
      </c>
      <c r="M591" s="100" t="s">
        <v>1700</v>
      </c>
      <c r="N591" s="99" t="s">
        <v>1373</v>
      </c>
      <c r="O591" s="99" t="s">
        <v>1379</v>
      </c>
      <c r="P591" s="100" t="s">
        <v>1320</v>
      </c>
    </row>
    <row r="592" customFormat="false" ht="14.25" hidden="false" customHeight="false" outlineLevel="0" collapsed="false">
      <c r="A592" s="99" t="s">
        <v>125</v>
      </c>
      <c r="B592" s="99" t="s">
        <v>2559</v>
      </c>
      <c r="C592" s="100" t="s">
        <v>1248</v>
      </c>
      <c r="D592" s="101" t="n">
        <v>1</v>
      </c>
      <c r="E592" s="99" t="s">
        <v>1249</v>
      </c>
      <c r="F592" s="100" t="s">
        <v>2600</v>
      </c>
      <c r="G592" s="99" t="s">
        <v>2601</v>
      </c>
      <c r="H592" s="99" t="s">
        <v>1378</v>
      </c>
      <c r="I592" s="99" t="s">
        <v>1699</v>
      </c>
      <c r="J592" s="100" t="s">
        <v>1257</v>
      </c>
      <c r="K592" s="100"/>
      <c r="L592" s="102" t="n">
        <v>0.8</v>
      </c>
      <c r="M592" s="100" t="s">
        <v>1700</v>
      </c>
      <c r="N592" s="99" t="s">
        <v>1373</v>
      </c>
      <c r="O592" s="99" t="s">
        <v>1379</v>
      </c>
      <c r="P592" s="100" t="s">
        <v>1320</v>
      </c>
    </row>
    <row r="593" customFormat="false" ht="14.25" hidden="false" customHeight="false" outlineLevel="0" collapsed="false">
      <c r="A593" s="99" t="s">
        <v>125</v>
      </c>
      <c r="B593" s="99" t="s">
        <v>2559</v>
      </c>
      <c r="C593" s="100" t="s">
        <v>1248</v>
      </c>
      <c r="D593" s="101" t="n">
        <v>1</v>
      </c>
      <c r="E593" s="99" t="s">
        <v>1249</v>
      </c>
      <c r="F593" s="100" t="s">
        <v>2602</v>
      </c>
      <c r="G593" s="99" t="s">
        <v>2603</v>
      </c>
      <c r="H593" s="99" t="s">
        <v>1378</v>
      </c>
      <c r="I593" s="99" t="s">
        <v>1699</v>
      </c>
      <c r="J593" s="100" t="s">
        <v>1257</v>
      </c>
      <c r="K593" s="100"/>
      <c r="L593" s="102" t="n">
        <v>0.8</v>
      </c>
      <c r="M593" s="100" t="s">
        <v>1700</v>
      </c>
      <c r="N593" s="99" t="s">
        <v>1373</v>
      </c>
      <c r="O593" s="99" t="s">
        <v>1379</v>
      </c>
      <c r="P593" s="100" t="s">
        <v>1320</v>
      </c>
    </row>
    <row r="594" customFormat="false" ht="14.25" hidden="false" customHeight="false" outlineLevel="0" collapsed="false">
      <c r="A594" s="99" t="s">
        <v>125</v>
      </c>
      <c r="B594" s="99" t="s">
        <v>2559</v>
      </c>
      <c r="C594" s="100" t="s">
        <v>1248</v>
      </c>
      <c r="D594" s="101" t="n">
        <v>1</v>
      </c>
      <c r="E594" s="99" t="s">
        <v>1249</v>
      </c>
      <c r="F594" s="100" t="s">
        <v>2604</v>
      </c>
      <c r="G594" s="99" t="s">
        <v>2605</v>
      </c>
      <c r="H594" s="99" t="s">
        <v>1671</v>
      </c>
      <c r="I594" s="99" t="s">
        <v>1699</v>
      </c>
      <c r="J594" s="100" t="s">
        <v>1257</v>
      </c>
      <c r="K594" s="100"/>
      <c r="L594" s="102" t="n">
        <v>0.8</v>
      </c>
      <c r="M594" s="100" t="s">
        <v>1700</v>
      </c>
      <c r="N594" s="99" t="s">
        <v>1373</v>
      </c>
      <c r="O594" s="99" t="s">
        <v>1379</v>
      </c>
      <c r="P594" s="100" t="s">
        <v>1320</v>
      </c>
    </row>
    <row r="595" customFormat="false" ht="14.25" hidden="false" customHeight="false" outlineLevel="0" collapsed="false">
      <c r="A595" s="99" t="s">
        <v>125</v>
      </c>
      <c r="B595" s="99" t="s">
        <v>2559</v>
      </c>
      <c r="C595" s="100" t="s">
        <v>1248</v>
      </c>
      <c r="D595" s="101" t="n">
        <v>1</v>
      </c>
      <c r="E595" s="99" t="s">
        <v>1249</v>
      </c>
      <c r="F595" s="100" t="s">
        <v>2606</v>
      </c>
      <c r="G595" s="99" t="s">
        <v>2607</v>
      </c>
      <c r="H595" s="99" t="s">
        <v>1378</v>
      </c>
      <c r="I595" s="99" t="s">
        <v>1699</v>
      </c>
      <c r="J595" s="100" t="s">
        <v>1257</v>
      </c>
      <c r="K595" s="100"/>
      <c r="L595" s="102" t="n">
        <v>0.8</v>
      </c>
      <c r="M595" s="100" t="s">
        <v>1700</v>
      </c>
      <c r="N595" s="99" t="s">
        <v>1373</v>
      </c>
      <c r="O595" s="99" t="s">
        <v>1379</v>
      </c>
      <c r="P595" s="100" t="s">
        <v>1320</v>
      </c>
    </row>
    <row r="596" customFormat="false" ht="14.25" hidden="false" customHeight="false" outlineLevel="0" collapsed="false">
      <c r="A596" s="99" t="s">
        <v>125</v>
      </c>
      <c r="B596" s="99" t="s">
        <v>2559</v>
      </c>
      <c r="C596" s="100" t="s">
        <v>1248</v>
      </c>
      <c r="D596" s="101" t="n">
        <v>1</v>
      </c>
      <c r="E596" s="99" t="s">
        <v>1249</v>
      </c>
      <c r="F596" s="100" t="s">
        <v>2608</v>
      </c>
      <c r="G596" s="99" t="s">
        <v>2609</v>
      </c>
      <c r="H596" s="99" t="s">
        <v>1378</v>
      </c>
      <c r="I596" s="99" t="s">
        <v>1699</v>
      </c>
      <c r="J596" s="100" t="s">
        <v>1257</v>
      </c>
      <c r="K596" s="100"/>
      <c r="L596" s="102" t="n">
        <v>0.8</v>
      </c>
      <c r="M596" s="100" t="s">
        <v>1700</v>
      </c>
      <c r="N596" s="99" t="s">
        <v>1373</v>
      </c>
      <c r="O596" s="99" t="s">
        <v>1379</v>
      </c>
      <c r="P596" s="100" t="s">
        <v>1320</v>
      </c>
    </row>
    <row r="597" customFormat="false" ht="14.25" hidden="false" customHeight="false" outlineLevel="0" collapsed="false">
      <c r="A597" s="99" t="s">
        <v>125</v>
      </c>
      <c r="B597" s="99" t="s">
        <v>2559</v>
      </c>
      <c r="C597" s="100" t="s">
        <v>1248</v>
      </c>
      <c r="D597" s="101" t="n">
        <v>2</v>
      </c>
      <c r="E597" s="99" t="s">
        <v>1249</v>
      </c>
      <c r="F597" s="100" t="s">
        <v>2610</v>
      </c>
      <c r="G597" s="99" t="s">
        <v>2611</v>
      </c>
      <c r="H597" s="99" t="s">
        <v>2315</v>
      </c>
      <c r="I597" s="99" t="s">
        <v>1815</v>
      </c>
      <c r="J597" s="100" t="s">
        <v>1274</v>
      </c>
      <c r="K597" s="100"/>
      <c r="L597" s="102" t="n">
        <v>0.8</v>
      </c>
      <c r="M597" s="100" t="s">
        <v>1781</v>
      </c>
      <c r="N597" s="99" t="s">
        <v>1308</v>
      </c>
      <c r="O597" s="99" t="s">
        <v>2316</v>
      </c>
      <c r="P597" s="100" t="s">
        <v>1285</v>
      </c>
    </row>
    <row r="598" customFormat="false" ht="14.25" hidden="false" customHeight="false" outlineLevel="0" collapsed="false">
      <c r="A598" s="99" t="s">
        <v>125</v>
      </c>
      <c r="B598" s="99" t="s">
        <v>2559</v>
      </c>
      <c r="C598" s="100" t="s">
        <v>1248</v>
      </c>
      <c r="D598" s="101" t="n">
        <v>2</v>
      </c>
      <c r="E598" s="99" t="s">
        <v>1249</v>
      </c>
      <c r="F598" s="100" t="s">
        <v>2612</v>
      </c>
      <c r="G598" s="99" t="s">
        <v>2613</v>
      </c>
      <c r="H598" s="99" t="s">
        <v>2571</v>
      </c>
      <c r="I598" s="99" t="s">
        <v>1815</v>
      </c>
      <c r="J598" s="100" t="s">
        <v>1274</v>
      </c>
      <c r="K598" s="100"/>
      <c r="L598" s="102" t="n">
        <v>0.8</v>
      </c>
      <c r="M598" s="100" t="s">
        <v>1781</v>
      </c>
      <c r="N598" s="99" t="s">
        <v>1373</v>
      </c>
      <c r="O598" s="99" t="s">
        <v>1379</v>
      </c>
      <c r="P598" s="100" t="s">
        <v>1256</v>
      </c>
    </row>
    <row r="599" customFormat="false" ht="14.25" hidden="false" customHeight="false" outlineLevel="0" collapsed="false">
      <c r="A599" s="99" t="s">
        <v>125</v>
      </c>
      <c r="B599" s="99" t="s">
        <v>2559</v>
      </c>
      <c r="C599" s="100" t="s">
        <v>1248</v>
      </c>
      <c r="D599" s="101" t="n">
        <v>2</v>
      </c>
      <c r="E599" s="99" t="s">
        <v>1249</v>
      </c>
      <c r="F599" s="100" t="s">
        <v>2585</v>
      </c>
      <c r="G599" s="99" t="s">
        <v>2586</v>
      </c>
      <c r="H599" s="99" t="s">
        <v>1378</v>
      </c>
      <c r="I599" s="99" t="s">
        <v>1780</v>
      </c>
      <c r="J599" s="100" t="s">
        <v>1274</v>
      </c>
      <c r="K599" s="100"/>
      <c r="L599" s="102" t="n">
        <v>0.8</v>
      </c>
      <c r="M599" s="100" t="s">
        <v>1781</v>
      </c>
      <c r="N599" s="99" t="s">
        <v>1373</v>
      </c>
      <c r="O599" s="99" t="s">
        <v>1379</v>
      </c>
      <c r="P599" s="100" t="s">
        <v>1320</v>
      </c>
    </row>
    <row r="600" customFormat="false" ht="14.25" hidden="false" customHeight="false" outlineLevel="0" collapsed="false">
      <c r="A600" s="99" t="s">
        <v>125</v>
      </c>
      <c r="B600" s="99" t="s">
        <v>2559</v>
      </c>
      <c r="C600" s="100" t="s">
        <v>1248</v>
      </c>
      <c r="D600" s="101" t="n">
        <v>2</v>
      </c>
      <c r="E600" s="99" t="s">
        <v>1249</v>
      </c>
      <c r="F600" s="100" t="s">
        <v>2614</v>
      </c>
      <c r="G600" s="99" t="s">
        <v>2615</v>
      </c>
      <c r="H600" s="99" t="s">
        <v>1850</v>
      </c>
      <c r="I600" s="99" t="s">
        <v>1780</v>
      </c>
      <c r="J600" s="100" t="s">
        <v>1274</v>
      </c>
      <c r="K600" s="100"/>
      <c r="L600" s="102" t="n">
        <v>0.8</v>
      </c>
      <c r="M600" s="100" t="s">
        <v>1781</v>
      </c>
      <c r="N600" s="99" t="s">
        <v>1373</v>
      </c>
      <c r="O600" s="99" t="s">
        <v>1395</v>
      </c>
      <c r="P600" s="100" t="s">
        <v>1285</v>
      </c>
    </row>
    <row r="601" customFormat="false" ht="14.25" hidden="false" customHeight="false" outlineLevel="0" collapsed="false">
      <c r="A601" s="99" t="s">
        <v>125</v>
      </c>
      <c r="B601" s="99" t="s">
        <v>2559</v>
      </c>
      <c r="C601" s="100" t="s">
        <v>1248</v>
      </c>
      <c r="D601" s="101" t="n">
        <v>2</v>
      </c>
      <c r="E601" s="99" t="s">
        <v>1249</v>
      </c>
      <c r="F601" s="100" t="s">
        <v>2616</v>
      </c>
      <c r="G601" s="99" t="s">
        <v>2617</v>
      </c>
      <c r="H601" s="99" t="s">
        <v>2618</v>
      </c>
      <c r="I601" s="99" t="s">
        <v>1780</v>
      </c>
      <c r="J601" s="100" t="s">
        <v>1274</v>
      </c>
      <c r="K601" s="100"/>
      <c r="L601" s="102" t="n">
        <v>0.8</v>
      </c>
      <c r="M601" s="100" t="s">
        <v>1781</v>
      </c>
      <c r="N601" s="99" t="s">
        <v>1308</v>
      </c>
      <c r="O601" s="99" t="s">
        <v>2316</v>
      </c>
      <c r="P601" s="100" t="s">
        <v>1320</v>
      </c>
    </row>
    <row r="602" customFormat="false" ht="14.25" hidden="false" customHeight="false" outlineLevel="0" collapsed="false">
      <c r="A602" s="99" t="s">
        <v>125</v>
      </c>
      <c r="B602" s="99" t="s">
        <v>2559</v>
      </c>
      <c r="C602" s="100" t="s">
        <v>1248</v>
      </c>
      <c r="D602" s="101" t="n">
        <v>2</v>
      </c>
      <c r="E602" s="99" t="s">
        <v>1249</v>
      </c>
      <c r="F602" s="100" t="s">
        <v>2619</v>
      </c>
      <c r="G602" s="99" t="s">
        <v>2620</v>
      </c>
      <c r="H602" s="99" t="s">
        <v>1622</v>
      </c>
      <c r="I602" s="99" t="s">
        <v>1780</v>
      </c>
      <c r="J602" s="100" t="s">
        <v>1274</v>
      </c>
      <c r="K602" s="100"/>
      <c r="L602" s="102" t="n">
        <v>0.8</v>
      </c>
      <c r="M602" s="100" t="s">
        <v>1781</v>
      </c>
      <c r="N602" s="99" t="s">
        <v>1125</v>
      </c>
      <c r="O602" s="99" t="s">
        <v>1623</v>
      </c>
      <c r="P602" s="100" t="s">
        <v>1285</v>
      </c>
    </row>
    <row r="603" customFormat="false" ht="14.25" hidden="false" customHeight="false" outlineLevel="0" collapsed="false">
      <c r="A603" s="99" t="s">
        <v>125</v>
      </c>
      <c r="B603" s="99" t="s">
        <v>2559</v>
      </c>
      <c r="C603" s="100" t="s">
        <v>1248</v>
      </c>
      <c r="D603" s="101" t="n">
        <v>2</v>
      </c>
      <c r="E603" s="99" t="s">
        <v>1249</v>
      </c>
      <c r="F603" s="100" t="s">
        <v>2581</v>
      </c>
      <c r="G603" s="99" t="s">
        <v>2582</v>
      </c>
      <c r="H603" s="99" t="s">
        <v>1671</v>
      </c>
      <c r="I603" s="99" t="s">
        <v>1780</v>
      </c>
      <c r="J603" s="100" t="s">
        <v>1274</v>
      </c>
      <c r="K603" s="100"/>
      <c r="L603" s="102" t="n">
        <v>0.8</v>
      </c>
      <c r="M603" s="100" t="s">
        <v>1781</v>
      </c>
      <c r="N603" s="99" t="s">
        <v>1373</v>
      </c>
      <c r="O603" s="99" t="s">
        <v>1379</v>
      </c>
      <c r="P603" s="100" t="s">
        <v>1320</v>
      </c>
    </row>
    <row r="604" customFormat="false" ht="14.25" hidden="false" customHeight="false" outlineLevel="0" collapsed="false">
      <c r="A604" s="99" t="s">
        <v>125</v>
      </c>
      <c r="B604" s="99" t="s">
        <v>2559</v>
      </c>
      <c r="C604" s="100" t="s">
        <v>1248</v>
      </c>
      <c r="D604" s="101" t="n">
        <v>2</v>
      </c>
      <c r="E604" s="99" t="s">
        <v>1249</v>
      </c>
      <c r="F604" s="100" t="s">
        <v>2621</v>
      </c>
      <c r="G604" s="99" t="s">
        <v>2622</v>
      </c>
      <c r="H604" s="99" t="s">
        <v>2623</v>
      </c>
      <c r="I604" s="99" t="s">
        <v>1699</v>
      </c>
      <c r="J604" s="100" t="s">
        <v>1257</v>
      </c>
      <c r="K604" s="100"/>
      <c r="L604" s="102" t="n">
        <v>0.8</v>
      </c>
      <c r="M604" s="100" t="s">
        <v>1700</v>
      </c>
      <c r="N604" s="99" t="s">
        <v>1373</v>
      </c>
      <c r="O604" s="99" t="s">
        <v>1387</v>
      </c>
      <c r="P604" s="100" t="s">
        <v>1285</v>
      </c>
    </row>
    <row r="605" customFormat="false" ht="14.25" hidden="false" customHeight="false" outlineLevel="0" collapsed="false">
      <c r="A605" s="99" t="s">
        <v>125</v>
      </c>
      <c r="B605" s="99" t="s">
        <v>2559</v>
      </c>
      <c r="C605" s="100" t="s">
        <v>1248</v>
      </c>
      <c r="D605" s="101" t="n">
        <v>2</v>
      </c>
      <c r="E605" s="99" t="s">
        <v>1249</v>
      </c>
      <c r="F605" s="100" t="s">
        <v>2569</v>
      </c>
      <c r="G605" s="99" t="s">
        <v>2570</v>
      </c>
      <c r="H605" s="99" t="s">
        <v>2571</v>
      </c>
      <c r="I605" s="99" t="s">
        <v>1699</v>
      </c>
      <c r="J605" s="100" t="s">
        <v>1257</v>
      </c>
      <c r="K605" s="100"/>
      <c r="L605" s="102" t="n">
        <v>0.8</v>
      </c>
      <c r="M605" s="100" t="s">
        <v>1700</v>
      </c>
      <c r="N605" s="99" t="s">
        <v>1373</v>
      </c>
      <c r="O605" s="99" t="s">
        <v>1379</v>
      </c>
      <c r="P605" s="100" t="s">
        <v>1256</v>
      </c>
    </row>
    <row r="606" customFormat="false" ht="14.25" hidden="false" customHeight="false" outlineLevel="0" collapsed="false">
      <c r="A606" s="99" t="s">
        <v>125</v>
      </c>
      <c r="B606" s="99" t="s">
        <v>2559</v>
      </c>
      <c r="C606" s="100" t="s">
        <v>1248</v>
      </c>
      <c r="D606" s="101" t="n">
        <v>2</v>
      </c>
      <c r="E606" s="99" t="s">
        <v>1249</v>
      </c>
      <c r="F606" s="100" t="s">
        <v>2624</v>
      </c>
      <c r="G606" s="99" t="s">
        <v>2625</v>
      </c>
      <c r="H606" s="99" t="s">
        <v>1705</v>
      </c>
      <c r="I606" s="99" t="s">
        <v>1699</v>
      </c>
      <c r="J606" s="100" t="s">
        <v>1257</v>
      </c>
      <c r="K606" s="100"/>
      <c r="L606" s="102" t="n">
        <v>0.8</v>
      </c>
      <c r="M606" s="100" t="s">
        <v>1700</v>
      </c>
      <c r="N606" s="99" t="s">
        <v>333</v>
      </c>
      <c r="O606" s="99" t="s">
        <v>1313</v>
      </c>
      <c r="P606" s="100" t="s">
        <v>1320</v>
      </c>
    </row>
    <row r="607" customFormat="false" ht="14.25" hidden="false" customHeight="false" outlineLevel="0" collapsed="false">
      <c r="A607" s="99" t="s">
        <v>125</v>
      </c>
      <c r="B607" s="99" t="s">
        <v>2559</v>
      </c>
      <c r="C607" s="100" t="s">
        <v>1248</v>
      </c>
      <c r="D607" s="101" t="n">
        <v>2</v>
      </c>
      <c r="E607" s="99" t="s">
        <v>1249</v>
      </c>
      <c r="F607" s="100" t="s">
        <v>1348</v>
      </c>
      <c r="G607" s="99" t="s">
        <v>1349</v>
      </c>
      <c r="H607" s="99" t="s">
        <v>1350</v>
      </c>
      <c r="I607" s="99" t="s">
        <v>1699</v>
      </c>
      <c r="J607" s="100" t="s">
        <v>1257</v>
      </c>
      <c r="K607" s="100"/>
      <c r="L607" s="102" t="n">
        <v>0.8</v>
      </c>
      <c r="M607" s="100" t="s">
        <v>1700</v>
      </c>
      <c r="N607" s="99" t="s">
        <v>1125</v>
      </c>
      <c r="O607" s="99" t="s">
        <v>1354</v>
      </c>
      <c r="P607" s="100" t="s">
        <v>1285</v>
      </c>
    </row>
    <row r="608" customFormat="false" ht="14.25" hidden="false" customHeight="false" outlineLevel="0" collapsed="false">
      <c r="A608" s="99" t="s">
        <v>125</v>
      </c>
      <c r="B608" s="99" t="s">
        <v>2559</v>
      </c>
      <c r="C608" s="100" t="s">
        <v>1248</v>
      </c>
      <c r="D608" s="101" t="n">
        <v>2</v>
      </c>
      <c r="E608" s="99" t="s">
        <v>1249</v>
      </c>
      <c r="F608" s="100" t="s">
        <v>2626</v>
      </c>
      <c r="G608" s="99" t="s">
        <v>2627</v>
      </c>
      <c r="H608" s="99" t="s">
        <v>2628</v>
      </c>
      <c r="I608" s="99" t="s">
        <v>1699</v>
      </c>
      <c r="J608" s="100" t="s">
        <v>1257</v>
      </c>
      <c r="K608" s="100"/>
      <c r="L608" s="102" t="n">
        <v>0.8</v>
      </c>
      <c r="M608" s="100" t="s">
        <v>1700</v>
      </c>
      <c r="N608" s="99" t="s">
        <v>1373</v>
      </c>
      <c r="O608" s="99" t="s">
        <v>1379</v>
      </c>
      <c r="P608" s="100" t="s">
        <v>1285</v>
      </c>
    </row>
    <row r="609" customFormat="false" ht="14.25" hidden="false" customHeight="false" outlineLevel="0" collapsed="false">
      <c r="A609" s="99" t="s">
        <v>125</v>
      </c>
      <c r="B609" s="99" t="s">
        <v>2559</v>
      </c>
      <c r="C609" s="100" t="s">
        <v>1248</v>
      </c>
      <c r="D609" s="101" t="n">
        <v>2</v>
      </c>
      <c r="E609" s="99" t="s">
        <v>1249</v>
      </c>
      <c r="F609" s="100" t="s">
        <v>2629</v>
      </c>
      <c r="G609" s="99" t="s">
        <v>2630</v>
      </c>
      <c r="H609" s="99" t="s">
        <v>2631</v>
      </c>
      <c r="I609" s="99" t="s">
        <v>1699</v>
      </c>
      <c r="J609" s="100" t="s">
        <v>1257</v>
      </c>
      <c r="K609" s="100"/>
      <c r="L609" s="102" t="n">
        <v>0.8</v>
      </c>
      <c r="M609" s="100" t="s">
        <v>1700</v>
      </c>
      <c r="N609" s="99" t="s">
        <v>333</v>
      </c>
      <c r="O609" s="99" t="s">
        <v>1313</v>
      </c>
      <c r="P609" s="100" t="s">
        <v>1320</v>
      </c>
    </row>
    <row r="610" customFormat="false" ht="14.25" hidden="false" customHeight="false" outlineLevel="0" collapsed="false">
      <c r="A610" s="99" t="s">
        <v>125</v>
      </c>
      <c r="B610" s="99" t="s">
        <v>2559</v>
      </c>
      <c r="C610" s="100" t="s">
        <v>1248</v>
      </c>
      <c r="D610" s="101" t="n">
        <v>2</v>
      </c>
      <c r="E610" s="99" t="s">
        <v>1249</v>
      </c>
      <c r="F610" s="100" t="s">
        <v>1669</v>
      </c>
      <c r="G610" s="99" t="s">
        <v>1670</v>
      </c>
      <c r="H610" s="99" t="s">
        <v>1671</v>
      </c>
      <c r="I610" s="99" t="s">
        <v>1699</v>
      </c>
      <c r="J610" s="100" t="s">
        <v>1257</v>
      </c>
      <c r="K610" s="100"/>
      <c r="L610" s="102" t="n">
        <v>0.8</v>
      </c>
      <c r="M610" s="100" t="s">
        <v>1700</v>
      </c>
      <c r="N610" s="99" t="s">
        <v>1373</v>
      </c>
      <c r="O610" s="99" t="s">
        <v>1379</v>
      </c>
      <c r="P610" s="100" t="s">
        <v>1320</v>
      </c>
    </row>
    <row r="611" customFormat="false" ht="14.25" hidden="false" customHeight="false" outlineLevel="0" collapsed="false">
      <c r="A611" s="99" t="s">
        <v>125</v>
      </c>
      <c r="B611" s="99" t="s">
        <v>2559</v>
      </c>
      <c r="C611" s="100" t="s">
        <v>1248</v>
      </c>
      <c r="D611" s="101" t="n">
        <v>2</v>
      </c>
      <c r="E611" s="99" t="s">
        <v>1249</v>
      </c>
      <c r="F611" s="100" t="s">
        <v>2632</v>
      </c>
      <c r="G611" s="99" t="s">
        <v>2633</v>
      </c>
      <c r="H611" s="99" t="s">
        <v>2233</v>
      </c>
      <c r="I611" s="99" t="s">
        <v>1699</v>
      </c>
      <c r="J611" s="100" t="s">
        <v>1257</v>
      </c>
      <c r="K611" s="100"/>
      <c r="L611" s="102" t="n">
        <v>0.8</v>
      </c>
      <c r="M611" s="100" t="s">
        <v>1700</v>
      </c>
      <c r="N611" s="99" t="s">
        <v>1308</v>
      </c>
      <c r="O611" s="99" t="s">
        <v>1309</v>
      </c>
      <c r="P611" s="100" t="s">
        <v>1285</v>
      </c>
    </row>
    <row r="612" customFormat="false" ht="14.25" hidden="false" customHeight="false" outlineLevel="0" collapsed="false">
      <c r="A612" s="99" t="s">
        <v>125</v>
      </c>
      <c r="B612" s="99" t="s">
        <v>2559</v>
      </c>
      <c r="C612" s="100" t="s">
        <v>1248</v>
      </c>
      <c r="D612" s="101" t="n">
        <v>2</v>
      </c>
      <c r="E612" s="99" t="s">
        <v>1249</v>
      </c>
      <c r="F612" s="100" t="s">
        <v>2634</v>
      </c>
      <c r="G612" s="99" t="s">
        <v>2635</v>
      </c>
      <c r="H612" s="99" t="s">
        <v>1943</v>
      </c>
      <c r="I612" s="99" t="s">
        <v>1699</v>
      </c>
      <c r="J612" s="100" t="s">
        <v>1257</v>
      </c>
      <c r="K612" s="100"/>
      <c r="L612" s="102" t="n">
        <v>0.8</v>
      </c>
      <c r="M612" s="100" t="s">
        <v>1700</v>
      </c>
      <c r="N612" s="99" t="s">
        <v>333</v>
      </c>
      <c r="O612" s="99" t="s">
        <v>1611</v>
      </c>
      <c r="P612" s="100" t="s">
        <v>1320</v>
      </c>
    </row>
    <row r="613" customFormat="false" ht="14.25" hidden="false" customHeight="false" outlineLevel="0" collapsed="false">
      <c r="A613" s="99" t="s">
        <v>125</v>
      </c>
      <c r="B613" s="99" t="s">
        <v>2559</v>
      </c>
      <c r="C613" s="100" t="s">
        <v>1248</v>
      </c>
      <c r="D613" s="101" t="n">
        <v>2</v>
      </c>
      <c r="E613" s="99" t="s">
        <v>1249</v>
      </c>
      <c r="F613" s="100" t="s">
        <v>2636</v>
      </c>
      <c r="G613" s="99" t="s">
        <v>2637</v>
      </c>
      <c r="H613" s="99" t="s">
        <v>2638</v>
      </c>
      <c r="I613" s="99" t="s">
        <v>1699</v>
      </c>
      <c r="J613" s="100" t="s">
        <v>1257</v>
      </c>
      <c r="K613" s="100"/>
      <c r="L613" s="102" t="n">
        <v>0.8</v>
      </c>
      <c r="M613" s="100" t="s">
        <v>1700</v>
      </c>
      <c r="N613" s="99" t="s">
        <v>1373</v>
      </c>
      <c r="O613" s="99" t="s">
        <v>1374</v>
      </c>
      <c r="P613" s="100" t="s">
        <v>1262</v>
      </c>
    </row>
    <row r="614" customFormat="false" ht="14.25" hidden="false" customHeight="false" outlineLevel="0" collapsed="false">
      <c r="A614" s="99" t="s">
        <v>125</v>
      </c>
      <c r="B614" s="99" t="s">
        <v>2559</v>
      </c>
      <c r="C614" s="100" t="s">
        <v>1248</v>
      </c>
      <c r="D614" s="101" t="n">
        <v>2</v>
      </c>
      <c r="E614" s="99" t="s">
        <v>1249</v>
      </c>
      <c r="F614" s="100" t="s">
        <v>2639</v>
      </c>
      <c r="G614" s="99" t="s">
        <v>2640</v>
      </c>
      <c r="H614" s="99" t="s">
        <v>2631</v>
      </c>
      <c r="I614" s="99" t="s">
        <v>1699</v>
      </c>
      <c r="J614" s="100" t="s">
        <v>1257</v>
      </c>
      <c r="K614" s="100"/>
      <c r="L614" s="102" t="n">
        <v>0.8</v>
      </c>
      <c r="M614" s="100" t="s">
        <v>1700</v>
      </c>
      <c r="N614" s="99" t="s">
        <v>333</v>
      </c>
      <c r="O614" s="99" t="s">
        <v>1313</v>
      </c>
      <c r="P614" s="100" t="s">
        <v>1320</v>
      </c>
    </row>
    <row r="615" customFormat="false" ht="14.25" hidden="false" customHeight="false" outlineLevel="0" collapsed="false">
      <c r="A615" s="99" t="s">
        <v>125</v>
      </c>
      <c r="B615" s="99" t="s">
        <v>2559</v>
      </c>
      <c r="C615" s="100" t="s">
        <v>1248</v>
      </c>
      <c r="D615" s="101" t="n">
        <v>2</v>
      </c>
      <c r="E615" s="99" t="s">
        <v>1249</v>
      </c>
      <c r="F615" s="100" t="s">
        <v>2641</v>
      </c>
      <c r="G615" s="99" t="s">
        <v>2642</v>
      </c>
      <c r="H615" s="99" t="s">
        <v>2643</v>
      </c>
      <c r="I615" s="99" t="s">
        <v>1699</v>
      </c>
      <c r="J615" s="100" t="s">
        <v>1257</v>
      </c>
      <c r="K615" s="100"/>
      <c r="L615" s="102" t="n">
        <v>0.8</v>
      </c>
      <c r="M615" s="100" t="s">
        <v>1700</v>
      </c>
      <c r="N615" s="99" t="s">
        <v>1308</v>
      </c>
      <c r="O615" s="99" t="s">
        <v>1309</v>
      </c>
      <c r="P615" s="100" t="s">
        <v>1285</v>
      </c>
    </row>
    <row r="616" customFormat="false" ht="14.25" hidden="false" customHeight="false" outlineLevel="0" collapsed="false">
      <c r="A616" s="99" t="s">
        <v>125</v>
      </c>
      <c r="B616" s="99" t="s">
        <v>2559</v>
      </c>
      <c r="C616" s="100" t="s">
        <v>1248</v>
      </c>
      <c r="D616" s="101" t="n">
        <v>2</v>
      </c>
      <c r="E616" s="99" t="s">
        <v>1249</v>
      </c>
      <c r="F616" s="100" t="s">
        <v>2644</v>
      </c>
      <c r="G616" s="99" t="s">
        <v>2645</v>
      </c>
      <c r="H616" s="99" t="s">
        <v>2646</v>
      </c>
      <c r="I616" s="99" t="s">
        <v>1699</v>
      </c>
      <c r="J616" s="100" t="s">
        <v>1257</v>
      </c>
      <c r="K616" s="100"/>
      <c r="L616" s="102" t="n">
        <v>0.8</v>
      </c>
      <c r="M616" s="100" t="s">
        <v>1700</v>
      </c>
      <c r="N616" s="99" t="s">
        <v>333</v>
      </c>
      <c r="O616" s="99" t="s">
        <v>1409</v>
      </c>
      <c r="P616" s="100" t="s">
        <v>1320</v>
      </c>
    </row>
    <row r="617" customFormat="false" ht="14.25" hidden="false" customHeight="false" outlineLevel="0" collapsed="false">
      <c r="A617" s="99" t="s">
        <v>125</v>
      </c>
      <c r="B617" s="99" t="s">
        <v>2559</v>
      </c>
      <c r="C617" s="100" t="s">
        <v>1248</v>
      </c>
      <c r="D617" s="101" t="n">
        <v>2</v>
      </c>
      <c r="E617" s="99" t="s">
        <v>1249</v>
      </c>
      <c r="F617" s="100" t="s">
        <v>1390</v>
      </c>
      <c r="G617" s="99" t="s">
        <v>1391</v>
      </c>
      <c r="H617" s="99" t="s">
        <v>1386</v>
      </c>
      <c r="I617" s="99" t="s">
        <v>1699</v>
      </c>
      <c r="J617" s="100" t="s">
        <v>1257</v>
      </c>
      <c r="K617" s="100"/>
      <c r="L617" s="102" t="n">
        <v>0.8</v>
      </c>
      <c r="M617" s="100" t="s">
        <v>1700</v>
      </c>
      <c r="N617" s="99" t="s">
        <v>1373</v>
      </c>
      <c r="O617" s="99" t="s">
        <v>1387</v>
      </c>
      <c r="P617" s="100" t="s">
        <v>1320</v>
      </c>
    </row>
    <row r="618" customFormat="false" ht="14.25" hidden="false" customHeight="false" outlineLevel="0" collapsed="false">
      <c r="A618" s="99" t="s">
        <v>125</v>
      </c>
      <c r="B618" s="99" t="s">
        <v>2559</v>
      </c>
      <c r="C618" s="100" t="s">
        <v>1248</v>
      </c>
      <c r="D618" s="101" t="n">
        <v>2</v>
      </c>
      <c r="E618" s="99" t="s">
        <v>1249</v>
      </c>
      <c r="F618" s="100" t="s">
        <v>2647</v>
      </c>
      <c r="G618" s="99" t="s">
        <v>2648</v>
      </c>
      <c r="H618" s="99" t="s">
        <v>1705</v>
      </c>
      <c r="I618" s="99" t="s">
        <v>1699</v>
      </c>
      <c r="J618" s="100" t="s">
        <v>1257</v>
      </c>
      <c r="K618" s="100"/>
      <c r="L618" s="102" t="n">
        <v>0.8</v>
      </c>
      <c r="M618" s="100" t="s">
        <v>1700</v>
      </c>
      <c r="N618" s="99" t="s">
        <v>333</v>
      </c>
      <c r="O618" s="99" t="s">
        <v>1313</v>
      </c>
      <c r="P618" s="100" t="s">
        <v>1320</v>
      </c>
    </row>
    <row r="619" customFormat="false" ht="14.25" hidden="false" customHeight="false" outlineLevel="0" collapsed="false">
      <c r="A619" s="99" t="s">
        <v>125</v>
      </c>
      <c r="B619" s="99" t="s">
        <v>2559</v>
      </c>
      <c r="C619" s="100" t="s">
        <v>1248</v>
      </c>
      <c r="D619" s="101" t="n">
        <v>2</v>
      </c>
      <c r="E619" s="99" t="s">
        <v>1249</v>
      </c>
      <c r="F619" s="100" t="s">
        <v>2649</v>
      </c>
      <c r="G619" s="99" t="s">
        <v>2650</v>
      </c>
      <c r="H619" s="99" t="s">
        <v>2631</v>
      </c>
      <c r="I619" s="99" t="s">
        <v>1699</v>
      </c>
      <c r="J619" s="100" t="s">
        <v>1257</v>
      </c>
      <c r="K619" s="100"/>
      <c r="L619" s="102" t="n">
        <v>0.8</v>
      </c>
      <c r="M619" s="100" t="s">
        <v>1700</v>
      </c>
      <c r="N619" s="99" t="s">
        <v>333</v>
      </c>
      <c r="O619" s="99" t="s">
        <v>1313</v>
      </c>
      <c r="P619" s="100" t="s">
        <v>1320</v>
      </c>
    </row>
    <row r="620" customFormat="false" ht="14.25" hidden="false" customHeight="false" outlineLevel="0" collapsed="false">
      <c r="A620" s="99" t="s">
        <v>125</v>
      </c>
      <c r="B620" s="99" t="s">
        <v>2559</v>
      </c>
      <c r="C620" s="100" t="s">
        <v>1248</v>
      </c>
      <c r="D620" s="101" t="n">
        <v>2</v>
      </c>
      <c r="E620" s="99" t="s">
        <v>1249</v>
      </c>
      <c r="F620" s="100" t="s">
        <v>1301</v>
      </c>
      <c r="G620" s="99" t="s">
        <v>1302</v>
      </c>
      <c r="H620" s="99" t="s">
        <v>1303</v>
      </c>
      <c r="I620" s="99" t="s">
        <v>1699</v>
      </c>
      <c r="J620" s="100" t="s">
        <v>1257</v>
      </c>
      <c r="K620" s="100"/>
      <c r="L620" s="102" t="n">
        <v>0.8</v>
      </c>
      <c r="M620" s="100" t="s">
        <v>1700</v>
      </c>
      <c r="N620" s="99" t="s">
        <v>333</v>
      </c>
      <c r="O620" s="99" t="s">
        <v>1304</v>
      </c>
      <c r="P620" s="100" t="s">
        <v>1285</v>
      </c>
    </row>
    <row r="621" customFormat="false" ht="14.25" hidden="false" customHeight="false" outlineLevel="0" collapsed="false">
      <c r="A621" s="99" t="s">
        <v>125</v>
      </c>
      <c r="B621" s="99" t="s">
        <v>2559</v>
      </c>
      <c r="C621" s="100" t="s">
        <v>1248</v>
      </c>
      <c r="D621" s="101" t="n">
        <v>2</v>
      </c>
      <c r="E621" s="99" t="s">
        <v>1249</v>
      </c>
      <c r="F621" s="100" t="s">
        <v>2612</v>
      </c>
      <c r="G621" s="99" t="s">
        <v>2613</v>
      </c>
      <c r="H621" s="99" t="s">
        <v>2571</v>
      </c>
      <c r="I621" s="99" t="s">
        <v>1699</v>
      </c>
      <c r="J621" s="100" t="s">
        <v>1257</v>
      </c>
      <c r="K621" s="100"/>
      <c r="L621" s="102" t="n">
        <v>0.8</v>
      </c>
      <c r="M621" s="100" t="s">
        <v>1700</v>
      </c>
      <c r="N621" s="99" t="s">
        <v>1373</v>
      </c>
      <c r="O621" s="99" t="s">
        <v>1379</v>
      </c>
      <c r="P621" s="100" t="s">
        <v>1256</v>
      </c>
    </row>
    <row r="622" customFormat="false" ht="14.25" hidden="false" customHeight="false" outlineLevel="0" collapsed="false">
      <c r="A622" s="99" t="s">
        <v>125</v>
      </c>
      <c r="B622" s="99" t="s">
        <v>2559</v>
      </c>
      <c r="C622" s="100" t="s">
        <v>1248</v>
      </c>
      <c r="D622" s="101" t="n">
        <v>2</v>
      </c>
      <c r="E622" s="99" t="s">
        <v>1249</v>
      </c>
      <c r="F622" s="100" t="s">
        <v>2651</v>
      </c>
      <c r="G622" s="99" t="s">
        <v>2652</v>
      </c>
      <c r="H622" s="99" t="s">
        <v>1386</v>
      </c>
      <c r="I622" s="99" t="s">
        <v>1699</v>
      </c>
      <c r="J622" s="100" t="s">
        <v>1257</v>
      </c>
      <c r="K622" s="100"/>
      <c r="L622" s="102" t="n">
        <v>0.8</v>
      </c>
      <c r="M622" s="100" t="s">
        <v>1700</v>
      </c>
      <c r="N622" s="99" t="s">
        <v>1373</v>
      </c>
      <c r="O622" s="99" t="s">
        <v>1387</v>
      </c>
      <c r="P622" s="100" t="s">
        <v>1320</v>
      </c>
    </row>
    <row r="623" customFormat="false" ht="14.25" hidden="false" customHeight="false" outlineLevel="0" collapsed="false">
      <c r="A623" s="99" t="s">
        <v>125</v>
      </c>
      <c r="B623" s="99" t="s">
        <v>2559</v>
      </c>
      <c r="C623" s="100" t="s">
        <v>1248</v>
      </c>
      <c r="D623" s="101" t="n">
        <v>1</v>
      </c>
      <c r="E623" s="99" t="s">
        <v>1258</v>
      </c>
      <c r="F623" s="100" t="s">
        <v>2653</v>
      </c>
      <c r="G623" s="99" t="s">
        <v>2654</v>
      </c>
      <c r="H623" s="99" t="s">
        <v>1968</v>
      </c>
      <c r="I623" s="99" t="s">
        <v>1699</v>
      </c>
      <c r="J623" s="100" t="s">
        <v>1257</v>
      </c>
      <c r="K623" s="100"/>
      <c r="L623" s="102" t="n">
        <v>0.8</v>
      </c>
      <c r="M623" s="100" t="s">
        <v>1700</v>
      </c>
      <c r="N623" s="99" t="s">
        <v>1308</v>
      </c>
      <c r="O623" s="99" t="s">
        <v>1309</v>
      </c>
      <c r="P623" s="100" t="s">
        <v>1320</v>
      </c>
    </row>
    <row r="624" customFormat="false" ht="14.25" hidden="false" customHeight="false" outlineLevel="0" collapsed="false">
      <c r="A624" s="99" t="s">
        <v>125</v>
      </c>
      <c r="B624" s="99" t="s">
        <v>2559</v>
      </c>
      <c r="C624" s="100" t="s">
        <v>1248</v>
      </c>
      <c r="D624" s="101" t="n">
        <v>1</v>
      </c>
      <c r="E624" s="99" t="s">
        <v>1258</v>
      </c>
      <c r="F624" s="100" t="s">
        <v>2655</v>
      </c>
      <c r="G624" s="99" t="s">
        <v>2656</v>
      </c>
      <c r="H624" s="99" t="s">
        <v>1968</v>
      </c>
      <c r="I624" s="99" t="s">
        <v>1699</v>
      </c>
      <c r="J624" s="100" t="s">
        <v>1257</v>
      </c>
      <c r="K624" s="100"/>
      <c r="L624" s="102" t="n">
        <v>0.8</v>
      </c>
      <c r="M624" s="100" t="s">
        <v>1700</v>
      </c>
      <c r="N624" s="99" t="s">
        <v>1308</v>
      </c>
      <c r="O624" s="99" t="s">
        <v>1309</v>
      </c>
      <c r="P624" s="100" t="s">
        <v>1320</v>
      </c>
    </row>
    <row r="625" customFormat="false" ht="14.25" hidden="false" customHeight="false" outlineLevel="0" collapsed="false">
      <c r="A625" s="99" t="s">
        <v>125</v>
      </c>
      <c r="B625" s="99" t="s">
        <v>2559</v>
      </c>
      <c r="C625" s="100" t="s">
        <v>1248</v>
      </c>
      <c r="D625" s="101" t="n">
        <v>2</v>
      </c>
      <c r="E625" s="99" t="s">
        <v>1258</v>
      </c>
      <c r="F625" s="100" t="s">
        <v>2657</v>
      </c>
      <c r="G625" s="99" t="s">
        <v>2658</v>
      </c>
      <c r="H625" s="99" t="s">
        <v>1814</v>
      </c>
      <c r="I625" s="99" t="s">
        <v>1780</v>
      </c>
      <c r="J625" s="100" t="s">
        <v>1274</v>
      </c>
      <c r="K625" s="100"/>
      <c r="L625" s="102" t="n">
        <v>0.8</v>
      </c>
      <c r="M625" s="100" t="s">
        <v>1781</v>
      </c>
      <c r="N625" s="99" t="s">
        <v>1373</v>
      </c>
      <c r="O625" s="99" t="s">
        <v>1374</v>
      </c>
      <c r="P625" s="100" t="s">
        <v>1285</v>
      </c>
    </row>
    <row r="626" customFormat="false" ht="14.25" hidden="false" customHeight="false" outlineLevel="0" collapsed="false">
      <c r="A626" s="99" t="s">
        <v>125</v>
      </c>
      <c r="B626" s="99" t="s">
        <v>2559</v>
      </c>
      <c r="C626" s="100" t="s">
        <v>1248</v>
      </c>
      <c r="D626" s="101" t="n">
        <v>2</v>
      </c>
      <c r="E626" s="99" t="s">
        <v>1258</v>
      </c>
      <c r="F626" s="100" t="s">
        <v>2659</v>
      </c>
      <c r="G626" s="99" t="s">
        <v>2660</v>
      </c>
      <c r="H626" s="99" t="s">
        <v>2190</v>
      </c>
      <c r="I626" s="99" t="s">
        <v>1699</v>
      </c>
      <c r="J626" s="100" t="s">
        <v>1257</v>
      </c>
      <c r="K626" s="100"/>
      <c r="L626" s="102" t="n">
        <v>0.8</v>
      </c>
      <c r="M626" s="100" t="s">
        <v>1700</v>
      </c>
      <c r="N626" s="99" t="s">
        <v>1308</v>
      </c>
      <c r="O626" s="99" t="s">
        <v>1309</v>
      </c>
      <c r="P626" s="100" t="s">
        <v>1256</v>
      </c>
    </row>
    <row r="627" customFormat="false" ht="14.25" hidden="false" customHeight="false" outlineLevel="0" collapsed="false">
      <c r="A627" s="99" t="s">
        <v>125</v>
      </c>
      <c r="B627" s="99" t="s">
        <v>2559</v>
      </c>
      <c r="C627" s="100" t="s">
        <v>1248</v>
      </c>
      <c r="D627" s="101" t="n">
        <v>2</v>
      </c>
      <c r="E627" s="99" t="s">
        <v>1258</v>
      </c>
      <c r="F627" s="100" t="s">
        <v>2661</v>
      </c>
      <c r="G627" s="99" t="s">
        <v>2662</v>
      </c>
      <c r="H627" s="99" t="s">
        <v>1818</v>
      </c>
      <c r="I627" s="99" t="s">
        <v>1815</v>
      </c>
      <c r="J627" s="100" t="s">
        <v>1274</v>
      </c>
      <c r="K627" s="100"/>
      <c r="L627" s="102" t="n">
        <v>0.8</v>
      </c>
      <c r="M627" s="100" t="s">
        <v>1781</v>
      </c>
      <c r="N627" s="99" t="s">
        <v>1125</v>
      </c>
      <c r="O627" s="99" t="s">
        <v>1341</v>
      </c>
      <c r="P627" s="100" t="s">
        <v>1320</v>
      </c>
    </row>
    <row r="628" customFormat="false" ht="14.25" hidden="false" customHeight="false" outlineLevel="0" collapsed="false">
      <c r="A628" s="99" t="s">
        <v>125</v>
      </c>
      <c r="B628" s="99" t="s">
        <v>2559</v>
      </c>
      <c r="C628" s="100" t="s">
        <v>1248</v>
      </c>
      <c r="D628" s="101" t="n">
        <v>2</v>
      </c>
      <c r="E628" s="99" t="s">
        <v>1258</v>
      </c>
      <c r="F628" s="100" t="s">
        <v>2066</v>
      </c>
      <c r="G628" s="99" t="s">
        <v>2067</v>
      </c>
      <c r="H628" s="99" t="s">
        <v>1459</v>
      </c>
      <c r="I628" s="99" t="s">
        <v>1699</v>
      </c>
      <c r="J628" s="100" t="s">
        <v>1257</v>
      </c>
      <c r="K628" s="100"/>
      <c r="L628" s="102" t="n">
        <v>0.8</v>
      </c>
      <c r="M628" s="100" t="s">
        <v>1700</v>
      </c>
      <c r="N628" s="99" t="s">
        <v>125</v>
      </c>
      <c r="O628" s="99" t="s">
        <v>1447</v>
      </c>
      <c r="P628" s="100" t="s">
        <v>1285</v>
      </c>
    </row>
    <row r="629" customFormat="false" ht="14.25" hidden="false" customHeight="false" outlineLevel="0" collapsed="false">
      <c r="A629" s="99" t="s">
        <v>125</v>
      </c>
      <c r="B629" s="99" t="s">
        <v>901</v>
      </c>
      <c r="C629" s="100" t="s">
        <v>1248</v>
      </c>
      <c r="D629" s="101" t="n">
        <v>1</v>
      </c>
      <c r="E629" s="99" t="s">
        <v>1249</v>
      </c>
      <c r="F629" s="100" t="s">
        <v>2437</v>
      </c>
      <c r="G629" s="99" t="s">
        <v>2438</v>
      </c>
      <c r="H629" s="99" t="s">
        <v>2427</v>
      </c>
      <c r="I629" s="99" t="s">
        <v>837</v>
      </c>
      <c r="J629" s="100" t="s">
        <v>1445</v>
      </c>
      <c r="K629" s="99" t="s">
        <v>1254</v>
      </c>
      <c r="L629" s="102" t="n">
        <v>0.8</v>
      </c>
      <c r="M629" s="100" t="s">
        <v>836</v>
      </c>
      <c r="N629" s="99" t="s">
        <v>125</v>
      </c>
      <c r="O629" s="99" t="s">
        <v>1436</v>
      </c>
      <c r="P629" s="100" t="s">
        <v>1285</v>
      </c>
    </row>
    <row r="630" customFormat="false" ht="14.25" hidden="false" customHeight="false" outlineLevel="0" collapsed="false">
      <c r="A630" s="99" t="s">
        <v>125</v>
      </c>
      <c r="B630" s="99" t="s">
        <v>901</v>
      </c>
      <c r="C630" s="100" t="s">
        <v>1248</v>
      </c>
      <c r="D630" s="101" t="n">
        <v>1</v>
      </c>
      <c r="E630" s="99" t="s">
        <v>1258</v>
      </c>
      <c r="F630" s="100" t="s">
        <v>2009</v>
      </c>
      <c r="G630" s="99" t="s">
        <v>2010</v>
      </c>
      <c r="H630" s="99" t="s">
        <v>1439</v>
      </c>
      <c r="I630" s="99" t="s">
        <v>837</v>
      </c>
      <c r="J630" s="100" t="s">
        <v>1445</v>
      </c>
      <c r="K630" s="99" t="s">
        <v>1254</v>
      </c>
      <c r="L630" s="102" t="n">
        <v>0.8</v>
      </c>
      <c r="M630" s="100" t="s">
        <v>836</v>
      </c>
      <c r="N630" s="99" t="s">
        <v>125</v>
      </c>
      <c r="O630" s="99" t="s">
        <v>1334</v>
      </c>
      <c r="P630" s="100" t="s">
        <v>1320</v>
      </c>
    </row>
    <row r="631" customFormat="false" ht="14.25" hidden="false" customHeight="false" outlineLevel="0" collapsed="false">
      <c r="A631" s="99" t="s">
        <v>125</v>
      </c>
      <c r="B631" s="99" t="s">
        <v>901</v>
      </c>
      <c r="C631" s="100" t="s">
        <v>1248</v>
      </c>
      <c r="D631" s="101" t="n">
        <v>1</v>
      </c>
      <c r="E631" s="99" t="s">
        <v>1258</v>
      </c>
      <c r="F631" s="100" t="s">
        <v>2013</v>
      </c>
      <c r="G631" s="99" t="s">
        <v>2014</v>
      </c>
      <c r="H631" s="99" t="s">
        <v>1974</v>
      </c>
      <c r="I631" s="99" t="s">
        <v>837</v>
      </c>
      <c r="J631" s="100" t="s">
        <v>1445</v>
      </c>
      <c r="K631" s="99" t="s">
        <v>1254</v>
      </c>
      <c r="L631" s="102" t="n">
        <v>0.8</v>
      </c>
      <c r="M631" s="100" t="s">
        <v>836</v>
      </c>
      <c r="N631" s="99" t="s">
        <v>125</v>
      </c>
      <c r="O631" s="99" t="s">
        <v>1334</v>
      </c>
      <c r="P631" s="100" t="s">
        <v>1285</v>
      </c>
    </row>
    <row r="632" customFormat="false" ht="14.25" hidden="false" customHeight="false" outlineLevel="0" collapsed="false">
      <c r="A632" s="99" t="s">
        <v>125</v>
      </c>
      <c r="B632" s="99" t="s">
        <v>2663</v>
      </c>
      <c r="C632" s="100" t="s">
        <v>1248</v>
      </c>
      <c r="D632" s="101" t="n">
        <v>2</v>
      </c>
      <c r="E632" s="99" t="s">
        <v>1258</v>
      </c>
      <c r="F632" s="100" t="s">
        <v>2007</v>
      </c>
      <c r="G632" s="99" t="s">
        <v>2008</v>
      </c>
      <c r="H632" s="99" t="s">
        <v>1330</v>
      </c>
      <c r="I632" s="100" t="s">
        <v>2664</v>
      </c>
      <c r="J632" s="100" t="s">
        <v>1332</v>
      </c>
      <c r="K632" s="99" t="s">
        <v>1254</v>
      </c>
      <c r="L632" s="102" t="n">
        <v>0.8</v>
      </c>
      <c r="M632" s="100" t="s">
        <v>831</v>
      </c>
      <c r="N632" s="99" t="s">
        <v>125</v>
      </c>
      <c r="O632" s="99" t="s">
        <v>1334</v>
      </c>
      <c r="P632" s="100" t="s">
        <v>1320</v>
      </c>
    </row>
    <row r="633" customFormat="false" ht="14.25" hidden="false" customHeight="false" outlineLevel="0" collapsed="false">
      <c r="A633" s="99" t="s">
        <v>125</v>
      </c>
      <c r="B633" s="99" t="s">
        <v>2665</v>
      </c>
      <c r="C633" s="100" t="s">
        <v>1248</v>
      </c>
      <c r="D633" s="101" t="n">
        <v>1</v>
      </c>
      <c r="E633" s="99" t="s">
        <v>1249</v>
      </c>
      <c r="F633" s="100" t="s">
        <v>2666</v>
      </c>
      <c r="G633" s="99" t="s">
        <v>2667</v>
      </c>
      <c r="H633" s="99" t="s">
        <v>2668</v>
      </c>
      <c r="I633" s="99" t="s">
        <v>2669</v>
      </c>
      <c r="J633" s="100" t="s">
        <v>1793</v>
      </c>
      <c r="K633" s="100"/>
      <c r="L633" s="102" t="n">
        <v>0.8</v>
      </c>
      <c r="M633" s="100" t="s">
        <v>2670</v>
      </c>
      <c r="N633" s="99" t="s">
        <v>1373</v>
      </c>
      <c r="O633" s="99" t="s">
        <v>1379</v>
      </c>
      <c r="P633" s="100" t="s">
        <v>1285</v>
      </c>
    </row>
    <row r="634" customFormat="false" ht="14.25" hidden="false" customHeight="false" outlineLevel="0" collapsed="false">
      <c r="A634" s="99" t="s">
        <v>125</v>
      </c>
      <c r="B634" s="99" t="s">
        <v>2665</v>
      </c>
      <c r="C634" s="100" t="s">
        <v>1248</v>
      </c>
      <c r="D634" s="101" t="n">
        <v>1</v>
      </c>
      <c r="E634" s="99" t="s">
        <v>1249</v>
      </c>
      <c r="F634" s="100" t="s">
        <v>2606</v>
      </c>
      <c r="G634" s="99" t="s">
        <v>2607</v>
      </c>
      <c r="H634" s="99" t="s">
        <v>1378</v>
      </c>
      <c r="I634" s="99" t="s">
        <v>2669</v>
      </c>
      <c r="J634" s="100" t="s">
        <v>1793</v>
      </c>
      <c r="K634" s="100"/>
      <c r="L634" s="102" t="n">
        <v>0.8</v>
      </c>
      <c r="M634" s="100" t="s">
        <v>2670</v>
      </c>
      <c r="N634" s="99" t="s">
        <v>1373</v>
      </c>
      <c r="O634" s="99" t="s">
        <v>1379</v>
      </c>
      <c r="P634" s="100" t="s">
        <v>1320</v>
      </c>
    </row>
    <row r="635" customFormat="false" ht="14.25" hidden="false" customHeight="false" outlineLevel="0" collapsed="false">
      <c r="A635" s="99" t="s">
        <v>125</v>
      </c>
      <c r="B635" s="99" t="s">
        <v>2665</v>
      </c>
      <c r="C635" s="100" t="s">
        <v>1248</v>
      </c>
      <c r="D635" s="101" t="n">
        <v>1</v>
      </c>
      <c r="E635" s="99" t="s">
        <v>1249</v>
      </c>
      <c r="F635" s="100" t="s">
        <v>1390</v>
      </c>
      <c r="G635" s="99" t="s">
        <v>1391</v>
      </c>
      <c r="H635" s="99" t="s">
        <v>1386</v>
      </c>
      <c r="I635" s="99" t="s">
        <v>2669</v>
      </c>
      <c r="J635" s="100" t="s">
        <v>1793</v>
      </c>
      <c r="K635" s="100"/>
      <c r="L635" s="102" t="n">
        <v>0.8</v>
      </c>
      <c r="M635" s="100" t="s">
        <v>2670</v>
      </c>
      <c r="N635" s="99" t="s">
        <v>1373</v>
      </c>
      <c r="O635" s="99" t="s">
        <v>1387</v>
      </c>
      <c r="P635" s="100" t="s">
        <v>1320</v>
      </c>
    </row>
    <row r="636" customFormat="false" ht="14.25" hidden="false" customHeight="false" outlineLevel="0" collapsed="false">
      <c r="A636" s="99" t="s">
        <v>125</v>
      </c>
      <c r="B636" s="99" t="s">
        <v>2665</v>
      </c>
      <c r="C636" s="100" t="s">
        <v>1248</v>
      </c>
      <c r="D636" s="101" t="n">
        <v>1</v>
      </c>
      <c r="E636" s="99" t="s">
        <v>1249</v>
      </c>
      <c r="F636" s="100" t="s">
        <v>2671</v>
      </c>
      <c r="G636" s="99" t="s">
        <v>2672</v>
      </c>
      <c r="H636" s="99" t="s">
        <v>1386</v>
      </c>
      <c r="I636" s="99" t="s">
        <v>2669</v>
      </c>
      <c r="J636" s="100" t="s">
        <v>1793</v>
      </c>
      <c r="K636" s="100"/>
      <c r="L636" s="102" t="n">
        <v>0.8</v>
      </c>
      <c r="M636" s="100" t="s">
        <v>2670</v>
      </c>
      <c r="N636" s="99" t="s">
        <v>1373</v>
      </c>
      <c r="O636" s="99" t="s">
        <v>1387</v>
      </c>
      <c r="P636" s="100" t="s">
        <v>1320</v>
      </c>
    </row>
    <row r="637" customFormat="false" ht="14.25" hidden="false" customHeight="false" outlineLevel="0" collapsed="false">
      <c r="A637" s="99" t="s">
        <v>125</v>
      </c>
      <c r="B637" s="99" t="s">
        <v>2665</v>
      </c>
      <c r="C637" s="100" t="s">
        <v>1248</v>
      </c>
      <c r="D637" s="101" t="n">
        <v>1</v>
      </c>
      <c r="E637" s="99" t="s">
        <v>1249</v>
      </c>
      <c r="F637" s="100" t="s">
        <v>2673</v>
      </c>
      <c r="G637" s="99" t="s">
        <v>2674</v>
      </c>
      <c r="H637" s="99" t="s">
        <v>1386</v>
      </c>
      <c r="I637" s="99" t="s">
        <v>2669</v>
      </c>
      <c r="J637" s="100" t="s">
        <v>1793</v>
      </c>
      <c r="K637" s="100"/>
      <c r="L637" s="102" t="n">
        <v>0.8</v>
      </c>
      <c r="M637" s="100" t="s">
        <v>2670</v>
      </c>
      <c r="N637" s="99" t="s">
        <v>1373</v>
      </c>
      <c r="O637" s="99" t="s">
        <v>1387</v>
      </c>
      <c r="P637" s="100" t="s">
        <v>1320</v>
      </c>
    </row>
    <row r="638" customFormat="false" ht="14.25" hidden="false" customHeight="false" outlineLevel="0" collapsed="false">
      <c r="A638" s="99" t="s">
        <v>125</v>
      </c>
      <c r="B638" s="99" t="s">
        <v>2665</v>
      </c>
      <c r="C638" s="100" t="s">
        <v>1248</v>
      </c>
      <c r="D638" s="101" t="n">
        <v>1</v>
      </c>
      <c r="E638" s="99" t="s">
        <v>1249</v>
      </c>
      <c r="F638" s="100" t="s">
        <v>2598</v>
      </c>
      <c r="G638" s="99" t="s">
        <v>2599</v>
      </c>
      <c r="H638" s="99" t="s">
        <v>1378</v>
      </c>
      <c r="I638" s="99" t="s">
        <v>2669</v>
      </c>
      <c r="J638" s="100" t="s">
        <v>1793</v>
      </c>
      <c r="K638" s="100"/>
      <c r="L638" s="102" t="n">
        <v>0.8</v>
      </c>
      <c r="M638" s="100" t="s">
        <v>2670</v>
      </c>
      <c r="N638" s="99" t="s">
        <v>1373</v>
      </c>
      <c r="O638" s="99" t="s">
        <v>1379</v>
      </c>
      <c r="P638" s="100" t="s">
        <v>1320</v>
      </c>
    </row>
    <row r="639" customFormat="false" ht="14.25" hidden="false" customHeight="false" outlineLevel="0" collapsed="false">
      <c r="A639" s="99" t="s">
        <v>125</v>
      </c>
      <c r="B639" s="99" t="s">
        <v>2665</v>
      </c>
      <c r="C639" s="100" t="s">
        <v>1248</v>
      </c>
      <c r="D639" s="101" t="n">
        <v>1</v>
      </c>
      <c r="E639" s="99" t="s">
        <v>1249</v>
      </c>
      <c r="F639" s="100" t="s">
        <v>2675</v>
      </c>
      <c r="G639" s="99" t="s">
        <v>2676</v>
      </c>
      <c r="H639" s="99" t="s">
        <v>1671</v>
      </c>
      <c r="I639" s="99" t="s">
        <v>2669</v>
      </c>
      <c r="J639" s="100" t="s">
        <v>1793</v>
      </c>
      <c r="K639" s="100"/>
      <c r="L639" s="102" t="n">
        <v>0.8</v>
      </c>
      <c r="M639" s="100" t="s">
        <v>2670</v>
      </c>
      <c r="N639" s="99" t="s">
        <v>1373</v>
      </c>
      <c r="O639" s="99" t="s">
        <v>1379</v>
      </c>
      <c r="P639" s="100" t="s">
        <v>1320</v>
      </c>
    </row>
    <row r="640" customFormat="false" ht="14.25" hidden="false" customHeight="false" outlineLevel="0" collapsed="false">
      <c r="A640" s="99" t="s">
        <v>125</v>
      </c>
      <c r="B640" s="99" t="s">
        <v>2665</v>
      </c>
      <c r="C640" s="100" t="s">
        <v>1248</v>
      </c>
      <c r="D640" s="101" t="n">
        <v>1</v>
      </c>
      <c r="E640" s="99" t="s">
        <v>1249</v>
      </c>
      <c r="F640" s="100" t="s">
        <v>2608</v>
      </c>
      <c r="G640" s="99" t="s">
        <v>2609</v>
      </c>
      <c r="H640" s="99" t="s">
        <v>1378</v>
      </c>
      <c r="I640" s="99" t="s">
        <v>2669</v>
      </c>
      <c r="J640" s="100" t="s">
        <v>1793</v>
      </c>
      <c r="K640" s="100"/>
      <c r="L640" s="102" t="n">
        <v>0.8</v>
      </c>
      <c r="M640" s="100" t="s">
        <v>2670</v>
      </c>
      <c r="N640" s="99" t="s">
        <v>1373</v>
      </c>
      <c r="O640" s="99" t="s">
        <v>1379</v>
      </c>
      <c r="P640" s="100" t="s">
        <v>1320</v>
      </c>
    </row>
    <row r="641" customFormat="false" ht="14.25" hidden="false" customHeight="false" outlineLevel="0" collapsed="false">
      <c r="A641" s="99" t="s">
        <v>125</v>
      </c>
      <c r="B641" s="99" t="s">
        <v>2665</v>
      </c>
      <c r="C641" s="100" t="s">
        <v>1248</v>
      </c>
      <c r="D641" s="101" t="n">
        <v>1</v>
      </c>
      <c r="E641" s="99" t="s">
        <v>1249</v>
      </c>
      <c r="F641" s="100" t="s">
        <v>2167</v>
      </c>
      <c r="G641" s="99" t="s">
        <v>2168</v>
      </c>
      <c r="H641" s="99" t="s">
        <v>1378</v>
      </c>
      <c r="I641" s="99" t="s">
        <v>2669</v>
      </c>
      <c r="J641" s="100" t="s">
        <v>1793</v>
      </c>
      <c r="K641" s="100"/>
      <c r="L641" s="102" t="n">
        <v>0.8</v>
      </c>
      <c r="M641" s="100" t="s">
        <v>2670</v>
      </c>
      <c r="N641" s="99" t="s">
        <v>1373</v>
      </c>
      <c r="O641" s="99" t="s">
        <v>1379</v>
      </c>
      <c r="P641" s="100" t="s">
        <v>1320</v>
      </c>
    </row>
    <row r="642" customFormat="false" ht="14.25" hidden="false" customHeight="false" outlineLevel="0" collapsed="false">
      <c r="A642" s="99" t="s">
        <v>125</v>
      </c>
      <c r="B642" s="99" t="s">
        <v>2665</v>
      </c>
      <c r="C642" s="100" t="s">
        <v>1248</v>
      </c>
      <c r="D642" s="101" t="n">
        <v>1</v>
      </c>
      <c r="E642" s="99" t="s">
        <v>1249</v>
      </c>
      <c r="F642" s="100" t="s">
        <v>2677</v>
      </c>
      <c r="G642" s="99" t="s">
        <v>2678</v>
      </c>
      <c r="H642" s="99" t="s">
        <v>1386</v>
      </c>
      <c r="I642" s="99" t="s">
        <v>2669</v>
      </c>
      <c r="J642" s="100" t="s">
        <v>1793</v>
      </c>
      <c r="K642" s="100"/>
      <c r="L642" s="102" t="n">
        <v>0.8</v>
      </c>
      <c r="M642" s="100" t="s">
        <v>2670</v>
      </c>
      <c r="N642" s="99" t="s">
        <v>1373</v>
      </c>
      <c r="O642" s="99" t="s">
        <v>1387</v>
      </c>
      <c r="P642" s="100" t="s">
        <v>1320</v>
      </c>
    </row>
    <row r="643" customFormat="false" ht="14.25" hidden="false" customHeight="false" outlineLevel="0" collapsed="false">
      <c r="A643" s="99" t="s">
        <v>125</v>
      </c>
      <c r="B643" s="99" t="s">
        <v>2665</v>
      </c>
      <c r="C643" s="100" t="s">
        <v>1248</v>
      </c>
      <c r="D643" s="101" t="n">
        <v>1</v>
      </c>
      <c r="E643" s="99" t="s">
        <v>1249</v>
      </c>
      <c r="F643" s="100" t="s">
        <v>2679</v>
      </c>
      <c r="G643" s="99" t="s">
        <v>2680</v>
      </c>
      <c r="H643" s="99" t="s">
        <v>1378</v>
      </c>
      <c r="I643" s="99" t="s">
        <v>2669</v>
      </c>
      <c r="J643" s="100" t="s">
        <v>1793</v>
      </c>
      <c r="K643" s="100"/>
      <c r="L643" s="102" t="n">
        <v>0.8</v>
      </c>
      <c r="M643" s="100" t="s">
        <v>2670</v>
      </c>
      <c r="N643" s="99" t="s">
        <v>1373</v>
      </c>
      <c r="O643" s="99" t="s">
        <v>1379</v>
      </c>
      <c r="P643" s="100" t="s">
        <v>1320</v>
      </c>
    </row>
    <row r="644" customFormat="false" ht="14.25" hidden="false" customHeight="false" outlineLevel="0" collapsed="false">
      <c r="A644" s="99" t="s">
        <v>125</v>
      </c>
      <c r="B644" s="99" t="s">
        <v>2665</v>
      </c>
      <c r="C644" s="100" t="s">
        <v>1248</v>
      </c>
      <c r="D644" s="101" t="n">
        <v>1</v>
      </c>
      <c r="E644" s="99" t="s">
        <v>1249</v>
      </c>
      <c r="F644" s="100" t="s">
        <v>2681</v>
      </c>
      <c r="G644" s="99" t="s">
        <v>2682</v>
      </c>
      <c r="H644" s="99" t="s">
        <v>1386</v>
      </c>
      <c r="I644" s="99" t="s">
        <v>2669</v>
      </c>
      <c r="J644" s="100" t="s">
        <v>1793</v>
      </c>
      <c r="K644" s="100"/>
      <c r="L644" s="102" t="n">
        <v>0.8</v>
      </c>
      <c r="M644" s="100" t="s">
        <v>2670</v>
      </c>
      <c r="N644" s="99" t="s">
        <v>1373</v>
      </c>
      <c r="O644" s="99" t="s">
        <v>1387</v>
      </c>
      <c r="P644" s="100" t="s">
        <v>1320</v>
      </c>
    </row>
    <row r="645" customFormat="false" ht="14.25" hidden="false" customHeight="false" outlineLevel="0" collapsed="false">
      <c r="A645" s="99" t="s">
        <v>125</v>
      </c>
      <c r="B645" s="99" t="s">
        <v>2665</v>
      </c>
      <c r="C645" s="100" t="s">
        <v>1248</v>
      </c>
      <c r="D645" s="101" t="n">
        <v>1</v>
      </c>
      <c r="E645" s="99" t="s">
        <v>1249</v>
      </c>
      <c r="F645" s="100" t="s">
        <v>2602</v>
      </c>
      <c r="G645" s="99" t="s">
        <v>2603</v>
      </c>
      <c r="H645" s="99" t="s">
        <v>1378</v>
      </c>
      <c r="I645" s="99" t="s">
        <v>2669</v>
      </c>
      <c r="J645" s="100" t="s">
        <v>1793</v>
      </c>
      <c r="K645" s="100"/>
      <c r="L645" s="102" t="n">
        <v>0.8</v>
      </c>
      <c r="M645" s="100" t="s">
        <v>2670</v>
      </c>
      <c r="N645" s="99" t="s">
        <v>1373</v>
      </c>
      <c r="O645" s="99" t="s">
        <v>1379</v>
      </c>
      <c r="P645" s="100" t="s">
        <v>1320</v>
      </c>
    </row>
    <row r="646" customFormat="false" ht="14.25" hidden="false" customHeight="false" outlineLevel="0" collapsed="false">
      <c r="A646" s="99" t="s">
        <v>125</v>
      </c>
      <c r="B646" s="99" t="s">
        <v>2665</v>
      </c>
      <c r="C646" s="100" t="s">
        <v>1248</v>
      </c>
      <c r="D646" s="101" t="n">
        <v>1</v>
      </c>
      <c r="E646" s="99" t="s">
        <v>1249</v>
      </c>
      <c r="F646" s="100" t="s">
        <v>2683</v>
      </c>
      <c r="G646" s="99" t="s">
        <v>2684</v>
      </c>
      <c r="H646" s="99" t="s">
        <v>1386</v>
      </c>
      <c r="I646" s="99" t="s">
        <v>2669</v>
      </c>
      <c r="J646" s="100" t="s">
        <v>1793</v>
      </c>
      <c r="K646" s="100"/>
      <c r="L646" s="102" t="n">
        <v>0.8</v>
      </c>
      <c r="M646" s="100" t="s">
        <v>2670</v>
      </c>
      <c r="N646" s="99" t="s">
        <v>1373</v>
      </c>
      <c r="O646" s="99" t="s">
        <v>1387</v>
      </c>
      <c r="P646" s="100" t="s">
        <v>1320</v>
      </c>
    </row>
    <row r="647" customFormat="false" ht="14.25" hidden="false" customHeight="false" outlineLevel="0" collapsed="false">
      <c r="A647" s="99" t="s">
        <v>125</v>
      </c>
      <c r="B647" s="99" t="s">
        <v>2665</v>
      </c>
      <c r="C647" s="100" t="s">
        <v>1248</v>
      </c>
      <c r="D647" s="101" t="n">
        <v>1</v>
      </c>
      <c r="E647" s="99" t="s">
        <v>1249</v>
      </c>
      <c r="F647" s="100" t="s">
        <v>2685</v>
      </c>
      <c r="G647" s="99" t="s">
        <v>2686</v>
      </c>
      <c r="H647" s="99" t="s">
        <v>1386</v>
      </c>
      <c r="I647" s="99" t="s">
        <v>2669</v>
      </c>
      <c r="J647" s="100" t="s">
        <v>1793</v>
      </c>
      <c r="K647" s="100"/>
      <c r="L647" s="102" t="n">
        <v>0.8</v>
      </c>
      <c r="M647" s="100" t="s">
        <v>2670</v>
      </c>
      <c r="N647" s="99" t="s">
        <v>1373</v>
      </c>
      <c r="O647" s="99" t="s">
        <v>1387</v>
      </c>
      <c r="P647" s="100" t="s">
        <v>1320</v>
      </c>
    </row>
    <row r="648" customFormat="false" ht="14.25" hidden="false" customHeight="false" outlineLevel="0" collapsed="false">
      <c r="A648" s="99" t="s">
        <v>125</v>
      </c>
      <c r="B648" s="99" t="s">
        <v>2665</v>
      </c>
      <c r="C648" s="100" t="s">
        <v>1248</v>
      </c>
      <c r="D648" s="101" t="n">
        <v>1</v>
      </c>
      <c r="E648" s="99" t="s">
        <v>1249</v>
      </c>
      <c r="F648" s="100" t="s">
        <v>2687</v>
      </c>
      <c r="G648" s="99" t="s">
        <v>2688</v>
      </c>
      <c r="H648" s="99" t="s">
        <v>1386</v>
      </c>
      <c r="I648" s="99" t="s">
        <v>2669</v>
      </c>
      <c r="J648" s="100" t="s">
        <v>1793</v>
      </c>
      <c r="K648" s="100"/>
      <c r="L648" s="102" t="n">
        <v>0.8</v>
      </c>
      <c r="M648" s="100" t="s">
        <v>2670</v>
      </c>
      <c r="N648" s="99" t="s">
        <v>1373</v>
      </c>
      <c r="O648" s="99" t="s">
        <v>1387</v>
      </c>
      <c r="P648" s="100" t="s">
        <v>1320</v>
      </c>
    </row>
    <row r="649" customFormat="false" ht="14.25" hidden="false" customHeight="false" outlineLevel="0" collapsed="false">
      <c r="A649" s="99" t="s">
        <v>125</v>
      </c>
      <c r="B649" s="99" t="s">
        <v>2665</v>
      </c>
      <c r="C649" s="100" t="s">
        <v>1248</v>
      </c>
      <c r="D649" s="101" t="n">
        <v>1</v>
      </c>
      <c r="E649" s="99" t="s">
        <v>1249</v>
      </c>
      <c r="F649" s="100" t="s">
        <v>2600</v>
      </c>
      <c r="G649" s="99" t="s">
        <v>2601</v>
      </c>
      <c r="H649" s="99" t="s">
        <v>1378</v>
      </c>
      <c r="I649" s="99" t="s">
        <v>2669</v>
      </c>
      <c r="J649" s="100" t="s">
        <v>1793</v>
      </c>
      <c r="K649" s="100"/>
      <c r="L649" s="102" t="n">
        <v>0.8</v>
      </c>
      <c r="M649" s="100" t="s">
        <v>2670</v>
      </c>
      <c r="N649" s="99" t="s">
        <v>1373</v>
      </c>
      <c r="O649" s="99" t="s">
        <v>1379</v>
      </c>
      <c r="P649" s="100" t="s">
        <v>1320</v>
      </c>
    </row>
    <row r="650" customFormat="false" ht="14.25" hidden="false" customHeight="false" outlineLevel="0" collapsed="false">
      <c r="A650" s="99" t="s">
        <v>125</v>
      </c>
      <c r="B650" s="99" t="s">
        <v>2665</v>
      </c>
      <c r="C650" s="100" t="s">
        <v>1248</v>
      </c>
      <c r="D650" s="101" t="n">
        <v>1</v>
      </c>
      <c r="E650" s="99" t="s">
        <v>1249</v>
      </c>
      <c r="F650" s="100" t="s">
        <v>1384</v>
      </c>
      <c r="G650" s="99" t="s">
        <v>1385</v>
      </c>
      <c r="H650" s="99" t="s">
        <v>1386</v>
      </c>
      <c r="I650" s="99" t="s">
        <v>2669</v>
      </c>
      <c r="J650" s="100" t="s">
        <v>1793</v>
      </c>
      <c r="K650" s="100"/>
      <c r="L650" s="102" t="n">
        <v>0.8</v>
      </c>
      <c r="M650" s="100" t="s">
        <v>2670</v>
      </c>
      <c r="N650" s="99" t="s">
        <v>1373</v>
      </c>
      <c r="O650" s="99" t="s">
        <v>1387</v>
      </c>
      <c r="P650" s="100" t="s">
        <v>1320</v>
      </c>
    </row>
    <row r="651" customFormat="false" ht="14.25" hidden="false" customHeight="false" outlineLevel="0" collapsed="false">
      <c r="A651" s="99" t="s">
        <v>125</v>
      </c>
      <c r="B651" s="99" t="s">
        <v>2665</v>
      </c>
      <c r="C651" s="100" t="s">
        <v>1248</v>
      </c>
      <c r="D651" s="101" t="n">
        <v>1</v>
      </c>
      <c r="E651" s="99" t="s">
        <v>1249</v>
      </c>
      <c r="F651" s="100" t="s">
        <v>1669</v>
      </c>
      <c r="G651" s="99" t="s">
        <v>1670</v>
      </c>
      <c r="H651" s="99" t="s">
        <v>1671</v>
      </c>
      <c r="I651" s="99" t="s">
        <v>2669</v>
      </c>
      <c r="J651" s="100" t="s">
        <v>1793</v>
      </c>
      <c r="K651" s="100"/>
      <c r="L651" s="102" t="n">
        <v>0.8</v>
      </c>
      <c r="M651" s="100" t="s">
        <v>2670</v>
      </c>
      <c r="N651" s="99" t="s">
        <v>1373</v>
      </c>
      <c r="O651" s="99" t="s">
        <v>1379</v>
      </c>
      <c r="P651" s="100" t="s">
        <v>1320</v>
      </c>
    </row>
    <row r="652" customFormat="false" ht="14.25" hidden="false" customHeight="false" outlineLevel="0" collapsed="false">
      <c r="A652" s="99" t="s">
        <v>125</v>
      </c>
      <c r="B652" s="99" t="s">
        <v>2665</v>
      </c>
      <c r="C652" s="100" t="s">
        <v>1248</v>
      </c>
      <c r="D652" s="101" t="n">
        <v>1</v>
      </c>
      <c r="E652" s="99" t="s">
        <v>1249</v>
      </c>
      <c r="F652" s="100" t="s">
        <v>1680</v>
      </c>
      <c r="G652" s="99" t="s">
        <v>1681</v>
      </c>
      <c r="H652" s="99" t="s">
        <v>1671</v>
      </c>
      <c r="I652" s="99" t="s">
        <v>2669</v>
      </c>
      <c r="J652" s="100" t="s">
        <v>1793</v>
      </c>
      <c r="K652" s="100"/>
      <c r="L652" s="102" t="n">
        <v>0.8</v>
      </c>
      <c r="M652" s="100" t="s">
        <v>2670</v>
      </c>
      <c r="N652" s="99" t="s">
        <v>1373</v>
      </c>
      <c r="O652" s="99" t="s">
        <v>1379</v>
      </c>
      <c r="P652" s="100" t="s">
        <v>1320</v>
      </c>
    </row>
    <row r="653" customFormat="false" ht="14.25" hidden="false" customHeight="false" outlineLevel="0" collapsed="false">
      <c r="A653" s="99" t="s">
        <v>125</v>
      </c>
      <c r="B653" s="99" t="s">
        <v>2665</v>
      </c>
      <c r="C653" s="100" t="s">
        <v>1248</v>
      </c>
      <c r="D653" s="101" t="n">
        <v>1</v>
      </c>
      <c r="E653" s="99" t="s">
        <v>1249</v>
      </c>
      <c r="F653" s="100" t="s">
        <v>2689</v>
      </c>
      <c r="G653" s="99" t="s">
        <v>2690</v>
      </c>
      <c r="H653" s="99" t="s">
        <v>1598</v>
      </c>
      <c r="I653" s="99" t="s">
        <v>1406</v>
      </c>
      <c r="J653" s="100" t="s">
        <v>1407</v>
      </c>
      <c r="K653" s="100"/>
      <c r="L653" s="102" t="n">
        <v>0.8</v>
      </c>
      <c r="M653" s="100" t="s">
        <v>1408</v>
      </c>
      <c r="N653" s="99" t="s">
        <v>1373</v>
      </c>
      <c r="O653" s="99" t="s">
        <v>1374</v>
      </c>
      <c r="P653" s="100" t="s">
        <v>1256</v>
      </c>
    </row>
    <row r="654" customFormat="false" ht="14.25" hidden="false" customHeight="false" outlineLevel="0" collapsed="false">
      <c r="A654" s="99" t="s">
        <v>125</v>
      </c>
      <c r="B654" s="99" t="s">
        <v>2665</v>
      </c>
      <c r="C654" s="100" t="s">
        <v>1248</v>
      </c>
      <c r="D654" s="101" t="n">
        <v>1</v>
      </c>
      <c r="E654" s="99" t="s">
        <v>1249</v>
      </c>
      <c r="F654" s="100" t="s">
        <v>2691</v>
      </c>
      <c r="G654" s="99" t="s">
        <v>2692</v>
      </c>
      <c r="H654" s="99" t="s">
        <v>2693</v>
      </c>
      <c r="I654" s="99" t="s">
        <v>1406</v>
      </c>
      <c r="J654" s="100" t="s">
        <v>1407</v>
      </c>
      <c r="K654" s="100"/>
      <c r="L654" s="102" t="n">
        <v>0.8</v>
      </c>
      <c r="M654" s="100" t="s">
        <v>1408</v>
      </c>
      <c r="N654" s="99" t="s">
        <v>1125</v>
      </c>
      <c r="O654" s="99" t="s">
        <v>1354</v>
      </c>
      <c r="P654" s="100" t="s">
        <v>1320</v>
      </c>
    </row>
    <row r="655" customFormat="false" ht="14.25" hidden="false" customHeight="false" outlineLevel="0" collapsed="false">
      <c r="A655" s="99" t="s">
        <v>125</v>
      </c>
      <c r="B655" s="99" t="s">
        <v>2665</v>
      </c>
      <c r="C655" s="100" t="s">
        <v>1248</v>
      </c>
      <c r="D655" s="101" t="n">
        <v>2</v>
      </c>
      <c r="E655" s="99" t="s">
        <v>1249</v>
      </c>
      <c r="F655" s="100" t="s">
        <v>2694</v>
      </c>
      <c r="G655" s="99" t="s">
        <v>2695</v>
      </c>
      <c r="H655" s="99" t="s">
        <v>1456</v>
      </c>
      <c r="I655" s="99" t="s">
        <v>2175</v>
      </c>
      <c r="J655" s="100" t="s">
        <v>1407</v>
      </c>
      <c r="K655" s="100"/>
      <c r="L655" s="102" t="n">
        <v>0.8</v>
      </c>
      <c r="M655" s="100" t="s">
        <v>2176</v>
      </c>
      <c r="N655" s="99" t="s">
        <v>125</v>
      </c>
      <c r="O655" s="99" t="s">
        <v>1447</v>
      </c>
      <c r="P655" s="100" t="s">
        <v>1320</v>
      </c>
    </row>
    <row r="656" customFormat="false" ht="14.25" hidden="false" customHeight="false" outlineLevel="0" collapsed="false">
      <c r="A656" s="99" t="s">
        <v>125</v>
      </c>
      <c r="B656" s="99" t="s">
        <v>2665</v>
      </c>
      <c r="C656" s="100" t="s">
        <v>1248</v>
      </c>
      <c r="D656" s="101" t="n">
        <v>2</v>
      </c>
      <c r="E656" s="99" t="s">
        <v>1249</v>
      </c>
      <c r="F656" s="100" t="s">
        <v>2696</v>
      </c>
      <c r="G656" s="99" t="s">
        <v>2697</v>
      </c>
      <c r="H656" s="99" t="s">
        <v>1456</v>
      </c>
      <c r="I656" s="99" t="s">
        <v>2175</v>
      </c>
      <c r="J656" s="100" t="s">
        <v>1407</v>
      </c>
      <c r="K656" s="100"/>
      <c r="L656" s="102" t="n">
        <v>0.8</v>
      </c>
      <c r="M656" s="100" t="s">
        <v>2176</v>
      </c>
      <c r="N656" s="99" t="s">
        <v>125</v>
      </c>
      <c r="O656" s="99" t="s">
        <v>1447</v>
      </c>
      <c r="P656" s="100" t="s">
        <v>1320</v>
      </c>
    </row>
    <row r="657" customFormat="false" ht="14.25" hidden="false" customHeight="false" outlineLevel="0" collapsed="false">
      <c r="A657" s="99" t="s">
        <v>125</v>
      </c>
      <c r="B657" s="99" t="s">
        <v>2665</v>
      </c>
      <c r="C657" s="100" t="s">
        <v>1248</v>
      </c>
      <c r="D657" s="101" t="n">
        <v>2</v>
      </c>
      <c r="E657" s="99" t="s">
        <v>1249</v>
      </c>
      <c r="F657" s="100" t="s">
        <v>2698</v>
      </c>
      <c r="G657" s="99" t="s">
        <v>2699</v>
      </c>
      <c r="H657" s="99" t="s">
        <v>1456</v>
      </c>
      <c r="I657" s="99" t="s">
        <v>2175</v>
      </c>
      <c r="J657" s="100" t="s">
        <v>1407</v>
      </c>
      <c r="K657" s="100"/>
      <c r="L657" s="102" t="n">
        <v>0.8</v>
      </c>
      <c r="M657" s="100" t="s">
        <v>2176</v>
      </c>
      <c r="N657" s="99" t="s">
        <v>125</v>
      </c>
      <c r="O657" s="99" t="s">
        <v>1447</v>
      </c>
      <c r="P657" s="100" t="s">
        <v>1320</v>
      </c>
    </row>
    <row r="658" customFormat="false" ht="14.25" hidden="false" customHeight="false" outlineLevel="0" collapsed="false">
      <c r="A658" s="99" t="s">
        <v>125</v>
      </c>
      <c r="B658" s="99" t="s">
        <v>2665</v>
      </c>
      <c r="C658" s="100" t="s">
        <v>1248</v>
      </c>
      <c r="D658" s="101" t="n">
        <v>2</v>
      </c>
      <c r="E658" s="99" t="s">
        <v>1249</v>
      </c>
      <c r="F658" s="100" t="s">
        <v>2700</v>
      </c>
      <c r="G658" s="99" t="s">
        <v>2701</v>
      </c>
      <c r="H658" s="99" t="s">
        <v>1995</v>
      </c>
      <c r="I658" s="99" t="s">
        <v>2195</v>
      </c>
      <c r="J658" s="100" t="s">
        <v>1407</v>
      </c>
      <c r="K658" s="100"/>
      <c r="L658" s="102" t="n">
        <v>0.8</v>
      </c>
      <c r="M658" s="100" t="s">
        <v>2176</v>
      </c>
      <c r="N658" s="99" t="s">
        <v>125</v>
      </c>
      <c r="O658" s="99" t="s">
        <v>1436</v>
      </c>
      <c r="P658" s="100" t="s">
        <v>1320</v>
      </c>
    </row>
    <row r="659" customFormat="false" ht="14.25" hidden="false" customHeight="false" outlineLevel="0" collapsed="false">
      <c r="A659" s="99" t="s">
        <v>125</v>
      </c>
      <c r="B659" s="99" t="s">
        <v>2665</v>
      </c>
      <c r="C659" s="100" t="s">
        <v>1248</v>
      </c>
      <c r="D659" s="101" t="n">
        <v>2</v>
      </c>
      <c r="E659" s="99" t="s">
        <v>1249</v>
      </c>
      <c r="F659" s="100" t="s">
        <v>2702</v>
      </c>
      <c r="G659" s="99" t="s">
        <v>2703</v>
      </c>
      <c r="H659" s="99" t="s">
        <v>1992</v>
      </c>
      <c r="I659" s="99" t="s">
        <v>2195</v>
      </c>
      <c r="J659" s="100" t="s">
        <v>1407</v>
      </c>
      <c r="K659" s="100"/>
      <c r="L659" s="102" t="n">
        <v>0.8</v>
      </c>
      <c r="M659" s="100" t="s">
        <v>2176</v>
      </c>
      <c r="N659" s="99" t="s">
        <v>125</v>
      </c>
      <c r="O659" s="99" t="s">
        <v>1334</v>
      </c>
      <c r="P659" s="100" t="s">
        <v>1285</v>
      </c>
    </row>
    <row r="660" customFormat="false" ht="14.25" hidden="false" customHeight="false" outlineLevel="0" collapsed="false">
      <c r="A660" s="99" t="s">
        <v>125</v>
      </c>
      <c r="B660" s="99" t="s">
        <v>2665</v>
      </c>
      <c r="C660" s="100" t="s">
        <v>1248</v>
      </c>
      <c r="D660" s="101" t="n">
        <v>2</v>
      </c>
      <c r="E660" s="99" t="s">
        <v>1249</v>
      </c>
      <c r="F660" s="100" t="s">
        <v>2704</v>
      </c>
      <c r="G660" s="99" t="s">
        <v>2705</v>
      </c>
      <c r="H660" s="99" t="s">
        <v>1992</v>
      </c>
      <c r="I660" s="99" t="s">
        <v>2195</v>
      </c>
      <c r="J660" s="100" t="s">
        <v>1407</v>
      </c>
      <c r="K660" s="100"/>
      <c r="L660" s="102" t="n">
        <v>0.8</v>
      </c>
      <c r="M660" s="100" t="s">
        <v>2176</v>
      </c>
      <c r="N660" s="99" t="s">
        <v>125</v>
      </c>
      <c r="O660" s="99" t="s">
        <v>1334</v>
      </c>
      <c r="P660" s="100" t="s">
        <v>1285</v>
      </c>
    </row>
    <row r="661" customFormat="false" ht="14.25" hidden="false" customHeight="false" outlineLevel="0" collapsed="false">
      <c r="A661" s="99" t="s">
        <v>125</v>
      </c>
      <c r="B661" s="99" t="s">
        <v>2665</v>
      </c>
      <c r="C661" s="100" t="s">
        <v>1248</v>
      </c>
      <c r="D661" s="101" t="n">
        <v>2</v>
      </c>
      <c r="E661" s="99" t="s">
        <v>1249</v>
      </c>
      <c r="F661" s="100" t="s">
        <v>2706</v>
      </c>
      <c r="G661" s="99" t="s">
        <v>2707</v>
      </c>
      <c r="H661" s="99" t="s">
        <v>1995</v>
      </c>
      <c r="I661" s="99" t="s">
        <v>2195</v>
      </c>
      <c r="J661" s="100" t="s">
        <v>1407</v>
      </c>
      <c r="K661" s="100"/>
      <c r="L661" s="102" t="n">
        <v>0.8</v>
      </c>
      <c r="M661" s="100" t="s">
        <v>2176</v>
      </c>
      <c r="N661" s="99" t="s">
        <v>125</v>
      </c>
      <c r="O661" s="99" t="s">
        <v>1436</v>
      </c>
      <c r="P661" s="100" t="s">
        <v>1320</v>
      </c>
    </row>
    <row r="662" customFormat="false" ht="14.25" hidden="false" customHeight="false" outlineLevel="0" collapsed="false">
      <c r="A662" s="99" t="s">
        <v>125</v>
      </c>
      <c r="B662" s="99" t="s">
        <v>2665</v>
      </c>
      <c r="C662" s="100" t="s">
        <v>1248</v>
      </c>
      <c r="D662" s="101" t="n">
        <v>2</v>
      </c>
      <c r="E662" s="99" t="s">
        <v>1249</v>
      </c>
      <c r="F662" s="100" t="s">
        <v>1993</v>
      </c>
      <c r="G662" s="99" t="s">
        <v>1994</v>
      </c>
      <c r="H662" s="99" t="s">
        <v>1995</v>
      </c>
      <c r="I662" s="99" t="s">
        <v>2195</v>
      </c>
      <c r="J662" s="100" t="s">
        <v>1407</v>
      </c>
      <c r="K662" s="100"/>
      <c r="L662" s="102" t="n">
        <v>0.8</v>
      </c>
      <c r="M662" s="100" t="s">
        <v>2176</v>
      </c>
      <c r="N662" s="99" t="s">
        <v>125</v>
      </c>
      <c r="O662" s="99" t="s">
        <v>1436</v>
      </c>
      <c r="P662" s="100" t="s">
        <v>1320</v>
      </c>
    </row>
    <row r="663" customFormat="false" ht="14.25" hidden="false" customHeight="false" outlineLevel="0" collapsed="false">
      <c r="A663" s="99" t="s">
        <v>125</v>
      </c>
      <c r="B663" s="99" t="s">
        <v>2665</v>
      </c>
      <c r="C663" s="100" t="s">
        <v>1248</v>
      </c>
      <c r="D663" s="101" t="n">
        <v>2</v>
      </c>
      <c r="E663" s="99" t="s">
        <v>1249</v>
      </c>
      <c r="F663" s="100" t="s">
        <v>2708</v>
      </c>
      <c r="G663" s="99" t="s">
        <v>2709</v>
      </c>
      <c r="H663" s="99" t="s">
        <v>1995</v>
      </c>
      <c r="I663" s="99" t="s">
        <v>2195</v>
      </c>
      <c r="J663" s="100" t="s">
        <v>1407</v>
      </c>
      <c r="K663" s="100"/>
      <c r="L663" s="102" t="n">
        <v>0.8</v>
      </c>
      <c r="M663" s="100" t="s">
        <v>2176</v>
      </c>
      <c r="N663" s="99" t="s">
        <v>125</v>
      </c>
      <c r="O663" s="99" t="s">
        <v>1436</v>
      </c>
      <c r="P663" s="100" t="s">
        <v>1320</v>
      </c>
    </row>
    <row r="664" customFormat="false" ht="14.25" hidden="false" customHeight="false" outlineLevel="0" collapsed="false">
      <c r="A664" s="99" t="s">
        <v>125</v>
      </c>
      <c r="B664" s="99" t="s">
        <v>2665</v>
      </c>
      <c r="C664" s="100" t="s">
        <v>1248</v>
      </c>
      <c r="D664" s="101" t="n">
        <v>2</v>
      </c>
      <c r="E664" s="99" t="s">
        <v>1249</v>
      </c>
      <c r="F664" s="100" t="s">
        <v>2710</v>
      </c>
      <c r="G664" s="99" t="s">
        <v>2711</v>
      </c>
      <c r="H664" s="99" t="s">
        <v>2427</v>
      </c>
      <c r="I664" s="99" t="s">
        <v>2195</v>
      </c>
      <c r="J664" s="100" t="s">
        <v>1407</v>
      </c>
      <c r="K664" s="100"/>
      <c r="L664" s="102" t="n">
        <v>0.8</v>
      </c>
      <c r="M664" s="100" t="s">
        <v>2176</v>
      </c>
      <c r="N664" s="99" t="s">
        <v>125</v>
      </c>
      <c r="O664" s="99" t="s">
        <v>1436</v>
      </c>
      <c r="P664" s="100" t="s">
        <v>1285</v>
      </c>
    </row>
    <row r="665" customFormat="false" ht="14.25" hidden="false" customHeight="false" outlineLevel="0" collapsed="false">
      <c r="A665" s="99" t="s">
        <v>125</v>
      </c>
      <c r="B665" s="99" t="s">
        <v>2665</v>
      </c>
      <c r="C665" s="100" t="s">
        <v>1248</v>
      </c>
      <c r="D665" s="101" t="n">
        <v>2</v>
      </c>
      <c r="E665" s="99" t="s">
        <v>1249</v>
      </c>
      <c r="F665" s="100" t="s">
        <v>2621</v>
      </c>
      <c r="G665" s="99" t="s">
        <v>2622</v>
      </c>
      <c r="H665" s="99" t="s">
        <v>2623</v>
      </c>
      <c r="I665" s="99" t="s">
        <v>1815</v>
      </c>
      <c r="J665" s="100" t="s">
        <v>1274</v>
      </c>
      <c r="K665" s="100"/>
      <c r="L665" s="102" t="n">
        <v>0.8</v>
      </c>
      <c r="M665" s="100" t="s">
        <v>1781</v>
      </c>
      <c r="N665" s="99" t="s">
        <v>1373</v>
      </c>
      <c r="O665" s="99" t="s">
        <v>1387</v>
      </c>
      <c r="P665" s="100" t="s">
        <v>1285</v>
      </c>
    </row>
    <row r="666" customFormat="false" ht="14.25" hidden="false" customHeight="false" outlineLevel="0" collapsed="false">
      <c r="A666" s="99" t="s">
        <v>125</v>
      </c>
      <c r="B666" s="99" t="s">
        <v>2665</v>
      </c>
      <c r="C666" s="100" t="s">
        <v>1248</v>
      </c>
      <c r="D666" s="101" t="n">
        <v>2</v>
      </c>
      <c r="E666" s="99" t="s">
        <v>1249</v>
      </c>
      <c r="F666" s="100" t="s">
        <v>2101</v>
      </c>
      <c r="G666" s="99" t="s">
        <v>2102</v>
      </c>
      <c r="H666" s="99" t="s">
        <v>1561</v>
      </c>
      <c r="I666" s="99" t="s">
        <v>1815</v>
      </c>
      <c r="J666" s="100" t="s">
        <v>1274</v>
      </c>
      <c r="K666" s="100"/>
      <c r="L666" s="102" t="n">
        <v>0.8</v>
      </c>
      <c r="M666" s="100" t="s">
        <v>1781</v>
      </c>
      <c r="N666" s="99" t="s">
        <v>1373</v>
      </c>
      <c r="O666" s="99" t="s">
        <v>1374</v>
      </c>
      <c r="P666" s="100" t="s">
        <v>1285</v>
      </c>
    </row>
    <row r="667" customFormat="false" ht="14.25" hidden="false" customHeight="false" outlineLevel="0" collapsed="false">
      <c r="A667" s="99" t="s">
        <v>125</v>
      </c>
      <c r="B667" s="99" t="s">
        <v>2665</v>
      </c>
      <c r="C667" s="100" t="s">
        <v>1248</v>
      </c>
      <c r="D667" s="101" t="n">
        <v>2</v>
      </c>
      <c r="E667" s="99" t="s">
        <v>1249</v>
      </c>
      <c r="F667" s="100" t="s">
        <v>2712</v>
      </c>
      <c r="G667" s="99" t="s">
        <v>2713</v>
      </c>
      <c r="H667" s="99" t="s">
        <v>1818</v>
      </c>
      <c r="I667" s="99" t="s">
        <v>1815</v>
      </c>
      <c r="J667" s="100" t="s">
        <v>1274</v>
      </c>
      <c r="K667" s="100"/>
      <c r="L667" s="102" t="n">
        <v>0.8</v>
      </c>
      <c r="M667" s="100" t="s">
        <v>1781</v>
      </c>
      <c r="N667" s="99" t="s">
        <v>1125</v>
      </c>
      <c r="O667" s="99" t="s">
        <v>1341</v>
      </c>
      <c r="P667" s="100" t="s">
        <v>1320</v>
      </c>
    </row>
    <row r="668" customFormat="false" ht="14.25" hidden="false" customHeight="false" outlineLevel="0" collapsed="false">
      <c r="A668" s="99" t="s">
        <v>125</v>
      </c>
      <c r="B668" s="99" t="s">
        <v>2665</v>
      </c>
      <c r="C668" s="100" t="s">
        <v>1248</v>
      </c>
      <c r="D668" s="101" t="n">
        <v>2</v>
      </c>
      <c r="E668" s="99" t="s">
        <v>1249</v>
      </c>
      <c r="F668" s="100" t="s">
        <v>2058</v>
      </c>
      <c r="G668" s="99" t="s">
        <v>2059</v>
      </c>
      <c r="H668" s="99" t="s">
        <v>2060</v>
      </c>
      <c r="I668" s="99" t="s">
        <v>1780</v>
      </c>
      <c r="J668" s="100" t="s">
        <v>1274</v>
      </c>
      <c r="K668" s="100"/>
      <c r="L668" s="102" t="n">
        <v>0.8</v>
      </c>
      <c r="M668" s="100" t="s">
        <v>1781</v>
      </c>
      <c r="N668" s="99" t="s">
        <v>1373</v>
      </c>
      <c r="O668" s="99" t="s">
        <v>1379</v>
      </c>
      <c r="P668" s="100" t="s">
        <v>1256</v>
      </c>
    </row>
    <row r="669" customFormat="false" ht="14.25" hidden="false" customHeight="false" outlineLevel="0" collapsed="false">
      <c r="A669" s="99" t="s">
        <v>125</v>
      </c>
      <c r="B669" s="99" t="s">
        <v>2665</v>
      </c>
      <c r="C669" s="100" t="s">
        <v>1248</v>
      </c>
      <c r="D669" s="101" t="n">
        <v>1</v>
      </c>
      <c r="E669" s="99" t="s">
        <v>1258</v>
      </c>
      <c r="F669" s="100" t="s">
        <v>2714</v>
      </c>
      <c r="G669" s="99" t="s">
        <v>2715</v>
      </c>
      <c r="H669" s="99" t="s">
        <v>2716</v>
      </c>
      <c r="I669" s="99" t="s">
        <v>1406</v>
      </c>
      <c r="J669" s="100" t="s">
        <v>1407</v>
      </c>
      <c r="K669" s="100"/>
      <c r="L669" s="102" t="n">
        <v>0.8</v>
      </c>
      <c r="M669" s="100" t="s">
        <v>1408</v>
      </c>
      <c r="N669" s="99" t="s">
        <v>1125</v>
      </c>
      <c r="O669" s="99" t="s">
        <v>1354</v>
      </c>
      <c r="P669" s="100" t="s">
        <v>1320</v>
      </c>
    </row>
    <row r="670" customFormat="false" ht="14.25" hidden="false" customHeight="false" outlineLevel="0" collapsed="false">
      <c r="A670" s="99" t="s">
        <v>125</v>
      </c>
      <c r="B670" s="99" t="s">
        <v>2665</v>
      </c>
      <c r="C670" s="100" t="s">
        <v>1248</v>
      </c>
      <c r="D670" s="101" t="n">
        <v>2</v>
      </c>
      <c r="E670" s="99" t="s">
        <v>1258</v>
      </c>
      <c r="F670" s="100" t="s">
        <v>2109</v>
      </c>
      <c r="G670" s="99" t="s">
        <v>2110</v>
      </c>
      <c r="H670" s="99" t="s">
        <v>1450</v>
      </c>
      <c r="I670" s="99" t="s">
        <v>2195</v>
      </c>
      <c r="J670" s="100" t="s">
        <v>1407</v>
      </c>
      <c r="K670" s="100"/>
      <c r="L670" s="102" t="n">
        <v>0.8</v>
      </c>
      <c r="M670" s="100" t="s">
        <v>2176</v>
      </c>
      <c r="N670" s="99" t="s">
        <v>125</v>
      </c>
      <c r="O670" s="99" t="s">
        <v>1447</v>
      </c>
      <c r="P670" s="100" t="s">
        <v>1320</v>
      </c>
    </row>
    <row r="671" customFormat="false" ht="14.25" hidden="false" customHeight="false" outlineLevel="0" collapsed="false">
      <c r="A671" s="99" t="s">
        <v>125</v>
      </c>
      <c r="B671" s="99" t="s">
        <v>2665</v>
      </c>
      <c r="C671" s="100" t="s">
        <v>1248</v>
      </c>
      <c r="D671" s="101" t="n">
        <v>2</v>
      </c>
      <c r="E671" s="99" t="s">
        <v>1258</v>
      </c>
      <c r="F671" s="100" t="s">
        <v>2374</v>
      </c>
      <c r="G671" s="99" t="s">
        <v>2375</v>
      </c>
      <c r="H671" s="99" t="s">
        <v>1561</v>
      </c>
      <c r="I671" s="99" t="s">
        <v>1815</v>
      </c>
      <c r="J671" s="100" t="s">
        <v>1274</v>
      </c>
      <c r="K671" s="100"/>
      <c r="L671" s="102" t="n">
        <v>0.8</v>
      </c>
      <c r="M671" s="100" t="s">
        <v>1781</v>
      </c>
      <c r="N671" s="99" t="s">
        <v>1373</v>
      </c>
      <c r="O671" s="99" t="s">
        <v>1374</v>
      </c>
      <c r="P671" s="100" t="s">
        <v>1285</v>
      </c>
    </row>
    <row r="672" customFormat="false" ht="14.25" hidden="false" customHeight="false" outlineLevel="0" collapsed="false">
      <c r="A672" s="99" t="s">
        <v>125</v>
      </c>
      <c r="B672" s="99" t="s">
        <v>2717</v>
      </c>
      <c r="C672" s="100" t="s">
        <v>1248</v>
      </c>
      <c r="D672" s="101" t="n">
        <v>1</v>
      </c>
      <c r="E672" s="99" t="s">
        <v>1249</v>
      </c>
      <c r="F672" s="100" t="s">
        <v>2718</v>
      </c>
      <c r="G672" s="99" t="s">
        <v>2719</v>
      </c>
      <c r="H672" s="99" t="s">
        <v>2720</v>
      </c>
      <c r="I672" s="99" t="s">
        <v>2721</v>
      </c>
      <c r="J672" s="100" t="s">
        <v>1445</v>
      </c>
      <c r="K672" s="100"/>
      <c r="L672" s="102" t="n">
        <v>0.8</v>
      </c>
      <c r="M672" s="100" t="s">
        <v>2722</v>
      </c>
      <c r="N672" s="99" t="s">
        <v>1527</v>
      </c>
      <c r="O672" s="99" t="s">
        <v>1811</v>
      </c>
      <c r="P672" s="100" t="s">
        <v>1320</v>
      </c>
    </row>
    <row r="673" customFormat="false" ht="14.25" hidden="false" customHeight="false" outlineLevel="0" collapsed="false">
      <c r="A673" s="99" t="s">
        <v>125</v>
      </c>
      <c r="B673" s="99" t="s">
        <v>2717</v>
      </c>
      <c r="C673" s="100" t="s">
        <v>1248</v>
      </c>
      <c r="D673" s="101" t="n">
        <v>1</v>
      </c>
      <c r="E673" s="99" t="s">
        <v>1249</v>
      </c>
      <c r="F673" s="100" t="s">
        <v>2723</v>
      </c>
      <c r="G673" s="99" t="s">
        <v>2724</v>
      </c>
      <c r="H673" s="99" t="s">
        <v>2725</v>
      </c>
      <c r="I673" s="99" t="s">
        <v>2721</v>
      </c>
      <c r="J673" s="100" t="s">
        <v>1445</v>
      </c>
      <c r="K673" s="100"/>
      <c r="L673" s="102" t="n">
        <v>0.8</v>
      </c>
      <c r="M673" s="100" t="s">
        <v>2722</v>
      </c>
      <c r="N673" s="99" t="s">
        <v>1527</v>
      </c>
      <c r="O673" s="99" t="s">
        <v>1528</v>
      </c>
      <c r="P673" s="100" t="s">
        <v>1320</v>
      </c>
    </row>
    <row r="674" customFormat="false" ht="14.25" hidden="false" customHeight="false" outlineLevel="0" collapsed="false">
      <c r="A674" s="99" t="s">
        <v>125</v>
      </c>
      <c r="B674" s="99" t="s">
        <v>2717</v>
      </c>
      <c r="C674" s="100" t="s">
        <v>1248</v>
      </c>
      <c r="D674" s="101" t="n">
        <v>1</v>
      </c>
      <c r="E674" s="99" t="s">
        <v>1249</v>
      </c>
      <c r="F674" s="100" t="s">
        <v>2726</v>
      </c>
      <c r="G674" s="99" t="s">
        <v>2727</v>
      </c>
      <c r="H674" s="99" t="s">
        <v>2725</v>
      </c>
      <c r="I674" s="99" t="s">
        <v>2721</v>
      </c>
      <c r="J674" s="100" t="s">
        <v>1445</v>
      </c>
      <c r="K674" s="100"/>
      <c r="L674" s="102" t="n">
        <v>0.8</v>
      </c>
      <c r="M674" s="100" t="s">
        <v>2722</v>
      </c>
      <c r="N674" s="99" t="s">
        <v>1527</v>
      </c>
      <c r="O674" s="99" t="s">
        <v>1528</v>
      </c>
      <c r="P674" s="100" t="s">
        <v>1320</v>
      </c>
    </row>
    <row r="675" customFormat="false" ht="14.25" hidden="false" customHeight="false" outlineLevel="0" collapsed="false">
      <c r="A675" s="99" t="s">
        <v>125</v>
      </c>
      <c r="B675" s="99" t="s">
        <v>2717</v>
      </c>
      <c r="C675" s="100" t="s">
        <v>1248</v>
      </c>
      <c r="D675" s="101" t="n">
        <v>1</v>
      </c>
      <c r="E675" s="99" t="s">
        <v>1249</v>
      </c>
      <c r="F675" s="100" t="s">
        <v>1388</v>
      </c>
      <c r="G675" s="99" t="s">
        <v>1389</v>
      </c>
      <c r="H675" s="99" t="s">
        <v>1382</v>
      </c>
      <c r="I675" s="99" t="s">
        <v>2721</v>
      </c>
      <c r="J675" s="100" t="s">
        <v>1445</v>
      </c>
      <c r="K675" s="100"/>
      <c r="L675" s="102" t="n">
        <v>0.8</v>
      </c>
      <c r="M675" s="100" t="s">
        <v>2722</v>
      </c>
      <c r="N675" s="99" t="s">
        <v>1108</v>
      </c>
      <c r="O675" s="99" t="s">
        <v>1383</v>
      </c>
      <c r="P675" s="100" t="s">
        <v>1285</v>
      </c>
    </row>
    <row r="676" customFormat="false" ht="14.25" hidden="false" customHeight="false" outlineLevel="0" collapsed="false">
      <c r="A676" s="99" t="s">
        <v>125</v>
      </c>
      <c r="B676" s="99" t="s">
        <v>2717</v>
      </c>
      <c r="C676" s="100" t="s">
        <v>1248</v>
      </c>
      <c r="D676" s="101" t="n">
        <v>1</v>
      </c>
      <c r="E676" s="99" t="s">
        <v>1249</v>
      </c>
      <c r="F676" s="100" t="s">
        <v>2728</v>
      </c>
      <c r="G676" s="99" t="s">
        <v>2729</v>
      </c>
      <c r="H676" s="99" t="s">
        <v>1382</v>
      </c>
      <c r="I676" s="99" t="s">
        <v>2721</v>
      </c>
      <c r="J676" s="100" t="s">
        <v>1445</v>
      </c>
      <c r="K676" s="100"/>
      <c r="L676" s="102" t="n">
        <v>0.8</v>
      </c>
      <c r="M676" s="100" t="s">
        <v>2722</v>
      </c>
      <c r="N676" s="99" t="s">
        <v>1108</v>
      </c>
      <c r="O676" s="99" t="s">
        <v>1383</v>
      </c>
      <c r="P676" s="100" t="s">
        <v>1285</v>
      </c>
    </row>
    <row r="677" customFormat="false" ht="14.25" hidden="false" customHeight="false" outlineLevel="0" collapsed="false">
      <c r="A677" s="99" t="s">
        <v>125</v>
      </c>
      <c r="B677" s="99" t="s">
        <v>2717</v>
      </c>
      <c r="C677" s="100" t="s">
        <v>1248</v>
      </c>
      <c r="D677" s="101" t="n">
        <v>1</v>
      </c>
      <c r="E677" s="99" t="s">
        <v>1249</v>
      </c>
      <c r="F677" s="100" t="s">
        <v>2730</v>
      </c>
      <c r="G677" s="99" t="s">
        <v>2731</v>
      </c>
      <c r="H677" s="99" t="s">
        <v>2732</v>
      </c>
      <c r="I677" s="99" t="s">
        <v>2721</v>
      </c>
      <c r="J677" s="100" t="s">
        <v>1445</v>
      </c>
      <c r="K677" s="100"/>
      <c r="L677" s="102" t="n">
        <v>0.8</v>
      </c>
      <c r="M677" s="100" t="s">
        <v>2722</v>
      </c>
      <c r="N677" s="99" t="s">
        <v>1527</v>
      </c>
      <c r="O677" s="99" t="s">
        <v>1528</v>
      </c>
      <c r="P677" s="100" t="s">
        <v>1285</v>
      </c>
    </row>
    <row r="678" customFormat="false" ht="14.25" hidden="false" customHeight="false" outlineLevel="0" collapsed="false">
      <c r="A678" s="99" t="s">
        <v>125</v>
      </c>
      <c r="B678" s="99" t="s">
        <v>2717</v>
      </c>
      <c r="C678" s="100" t="s">
        <v>1248</v>
      </c>
      <c r="D678" s="101" t="n">
        <v>1</v>
      </c>
      <c r="E678" s="99" t="s">
        <v>1249</v>
      </c>
      <c r="F678" s="100" t="s">
        <v>2733</v>
      </c>
      <c r="G678" s="99" t="s">
        <v>2734</v>
      </c>
      <c r="H678" s="99" t="s">
        <v>1382</v>
      </c>
      <c r="I678" s="99" t="s">
        <v>2721</v>
      </c>
      <c r="J678" s="100" t="s">
        <v>1445</v>
      </c>
      <c r="K678" s="100"/>
      <c r="L678" s="102" t="n">
        <v>0.8</v>
      </c>
      <c r="M678" s="100" t="s">
        <v>2722</v>
      </c>
      <c r="N678" s="99" t="s">
        <v>1108</v>
      </c>
      <c r="O678" s="99" t="s">
        <v>1383</v>
      </c>
      <c r="P678" s="100" t="s">
        <v>1285</v>
      </c>
    </row>
    <row r="679" customFormat="false" ht="14.25" hidden="false" customHeight="false" outlineLevel="0" collapsed="false">
      <c r="A679" s="99" t="s">
        <v>125</v>
      </c>
      <c r="B679" s="99" t="s">
        <v>2717</v>
      </c>
      <c r="C679" s="100" t="s">
        <v>1248</v>
      </c>
      <c r="D679" s="101" t="n">
        <v>1</v>
      </c>
      <c r="E679" s="99" t="s">
        <v>1249</v>
      </c>
      <c r="F679" s="100" t="s">
        <v>2735</v>
      </c>
      <c r="G679" s="99" t="s">
        <v>2736</v>
      </c>
      <c r="H679" s="99" t="s">
        <v>1382</v>
      </c>
      <c r="I679" s="99" t="s">
        <v>2721</v>
      </c>
      <c r="J679" s="100" t="s">
        <v>1445</v>
      </c>
      <c r="K679" s="100"/>
      <c r="L679" s="102" t="n">
        <v>0.8</v>
      </c>
      <c r="M679" s="100" t="s">
        <v>2722</v>
      </c>
      <c r="N679" s="99" t="s">
        <v>1108</v>
      </c>
      <c r="O679" s="99" t="s">
        <v>1383</v>
      </c>
      <c r="P679" s="100" t="s">
        <v>1285</v>
      </c>
    </row>
    <row r="680" customFormat="false" ht="14.25" hidden="false" customHeight="false" outlineLevel="0" collapsed="false">
      <c r="A680" s="99" t="s">
        <v>125</v>
      </c>
      <c r="B680" s="99" t="s">
        <v>2717</v>
      </c>
      <c r="C680" s="100" t="s">
        <v>1248</v>
      </c>
      <c r="D680" s="101" t="n">
        <v>1</v>
      </c>
      <c r="E680" s="99" t="s">
        <v>1249</v>
      </c>
      <c r="F680" s="100" t="s">
        <v>2737</v>
      </c>
      <c r="G680" s="99" t="s">
        <v>2738</v>
      </c>
      <c r="H680" s="99" t="s">
        <v>2739</v>
      </c>
      <c r="I680" s="99" t="s">
        <v>2721</v>
      </c>
      <c r="J680" s="100" t="s">
        <v>1445</v>
      </c>
      <c r="K680" s="100"/>
      <c r="L680" s="102" t="n">
        <v>0.8</v>
      </c>
      <c r="M680" s="100" t="s">
        <v>2722</v>
      </c>
      <c r="N680" s="99" t="s">
        <v>1527</v>
      </c>
      <c r="O680" s="99" t="s">
        <v>1811</v>
      </c>
      <c r="P680" s="100" t="s">
        <v>1320</v>
      </c>
    </row>
    <row r="681" customFormat="false" ht="14.25" hidden="false" customHeight="false" outlineLevel="0" collapsed="false">
      <c r="A681" s="99" t="s">
        <v>125</v>
      </c>
      <c r="B681" s="99" t="s">
        <v>2717</v>
      </c>
      <c r="C681" s="100" t="s">
        <v>1248</v>
      </c>
      <c r="D681" s="101" t="n">
        <v>1</v>
      </c>
      <c r="E681" s="99" t="s">
        <v>1249</v>
      </c>
      <c r="F681" s="100" t="s">
        <v>2740</v>
      </c>
      <c r="G681" s="99" t="s">
        <v>2741</v>
      </c>
      <c r="H681" s="99" t="s">
        <v>2742</v>
      </c>
      <c r="I681" s="99" t="s">
        <v>2721</v>
      </c>
      <c r="J681" s="100" t="s">
        <v>1445</v>
      </c>
      <c r="K681" s="100"/>
      <c r="L681" s="102" t="n">
        <v>0.8</v>
      </c>
      <c r="M681" s="100" t="s">
        <v>2722</v>
      </c>
      <c r="N681" s="99" t="s">
        <v>1108</v>
      </c>
      <c r="O681" s="99" t="s">
        <v>1637</v>
      </c>
      <c r="P681" s="100" t="s">
        <v>1320</v>
      </c>
    </row>
    <row r="682" customFormat="false" ht="14.25" hidden="false" customHeight="false" outlineLevel="0" collapsed="false">
      <c r="A682" s="99" t="s">
        <v>125</v>
      </c>
      <c r="B682" s="99" t="s">
        <v>2717</v>
      </c>
      <c r="C682" s="100" t="s">
        <v>1248</v>
      </c>
      <c r="D682" s="101" t="n">
        <v>1</v>
      </c>
      <c r="E682" s="99" t="s">
        <v>1258</v>
      </c>
      <c r="F682" s="100" t="s">
        <v>2743</v>
      </c>
      <c r="G682" s="99" t="s">
        <v>2744</v>
      </c>
      <c r="H682" s="99" t="s">
        <v>2725</v>
      </c>
      <c r="I682" s="99" t="s">
        <v>2721</v>
      </c>
      <c r="J682" s="100" t="s">
        <v>1445</v>
      </c>
      <c r="K682" s="100"/>
      <c r="L682" s="102" t="n">
        <v>0.8</v>
      </c>
      <c r="M682" s="100" t="s">
        <v>2722</v>
      </c>
      <c r="N682" s="99" t="s">
        <v>1527</v>
      </c>
      <c r="O682" s="99" t="s">
        <v>1528</v>
      </c>
      <c r="P682" s="100" t="s">
        <v>1320</v>
      </c>
    </row>
    <row r="683" customFormat="false" ht="14.25" hidden="false" customHeight="false" outlineLevel="0" collapsed="false">
      <c r="A683" s="99" t="s">
        <v>125</v>
      </c>
      <c r="B683" s="99" t="s">
        <v>2717</v>
      </c>
      <c r="C683" s="100" t="s">
        <v>1248</v>
      </c>
      <c r="D683" s="101" t="n">
        <v>1</v>
      </c>
      <c r="E683" s="99" t="s">
        <v>1258</v>
      </c>
      <c r="F683" s="100" t="s">
        <v>2745</v>
      </c>
      <c r="G683" s="99" t="s">
        <v>2746</v>
      </c>
      <c r="H683" s="99" t="s">
        <v>2725</v>
      </c>
      <c r="I683" s="99" t="s">
        <v>2721</v>
      </c>
      <c r="J683" s="100" t="s">
        <v>1445</v>
      </c>
      <c r="K683" s="100"/>
      <c r="L683" s="102" t="n">
        <v>0.8</v>
      </c>
      <c r="M683" s="100" t="s">
        <v>2722</v>
      </c>
      <c r="N683" s="99" t="s">
        <v>1527</v>
      </c>
      <c r="O683" s="99" t="s">
        <v>1528</v>
      </c>
      <c r="P683" s="100" t="s">
        <v>1320</v>
      </c>
    </row>
    <row r="684" customFormat="false" ht="14.25" hidden="false" customHeight="false" outlineLevel="0" collapsed="false">
      <c r="A684" s="99" t="s">
        <v>125</v>
      </c>
      <c r="B684" s="99" t="s">
        <v>2717</v>
      </c>
      <c r="C684" s="100" t="s">
        <v>1248</v>
      </c>
      <c r="D684" s="101" t="n">
        <v>1</v>
      </c>
      <c r="E684" s="99" t="s">
        <v>1258</v>
      </c>
      <c r="F684" s="100" t="s">
        <v>2747</v>
      </c>
      <c r="G684" s="99" t="s">
        <v>2748</v>
      </c>
      <c r="H684" s="99" t="s">
        <v>2327</v>
      </c>
      <c r="I684" s="99" t="s">
        <v>2721</v>
      </c>
      <c r="J684" s="100" t="s">
        <v>1445</v>
      </c>
      <c r="K684" s="100"/>
      <c r="L684" s="102" t="n">
        <v>0.8</v>
      </c>
      <c r="M684" s="100" t="s">
        <v>2722</v>
      </c>
      <c r="N684" s="99" t="s">
        <v>1629</v>
      </c>
      <c r="O684" s="99" t="s">
        <v>1630</v>
      </c>
      <c r="P684" s="100" t="s">
        <v>1256</v>
      </c>
    </row>
    <row r="685" customFormat="false" ht="14.25" hidden="false" customHeight="false" outlineLevel="0" collapsed="false">
      <c r="A685" s="99" t="s">
        <v>125</v>
      </c>
      <c r="B685" s="99" t="s">
        <v>2717</v>
      </c>
      <c r="C685" s="100" t="s">
        <v>1248</v>
      </c>
      <c r="D685" s="101" t="n">
        <v>1</v>
      </c>
      <c r="E685" s="99" t="s">
        <v>1258</v>
      </c>
      <c r="F685" s="100" t="s">
        <v>2749</v>
      </c>
      <c r="G685" s="99" t="s">
        <v>2750</v>
      </c>
      <c r="H685" s="99" t="s">
        <v>2739</v>
      </c>
      <c r="I685" s="99" t="s">
        <v>2721</v>
      </c>
      <c r="J685" s="100" t="s">
        <v>1445</v>
      </c>
      <c r="K685" s="100"/>
      <c r="L685" s="102" t="n">
        <v>0.8</v>
      </c>
      <c r="M685" s="100" t="s">
        <v>2722</v>
      </c>
      <c r="N685" s="99" t="s">
        <v>1527</v>
      </c>
      <c r="O685" s="99" t="s">
        <v>1811</v>
      </c>
      <c r="P685" s="100" t="s">
        <v>1320</v>
      </c>
    </row>
    <row r="686" customFormat="false" ht="14.25" hidden="false" customHeight="false" outlineLevel="0" collapsed="false">
      <c r="A686" s="99" t="s">
        <v>125</v>
      </c>
      <c r="B686" s="99" t="s">
        <v>908</v>
      </c>
      <c r="C686" s="100" t="s">
        <v>1248</v>
      </c>
      <c r="D686" s="101" t="n">
        <v>2</v>
      </c>
      <c r="E686" s="99" t="s">
        <v>1249</v>
      </c>
      <c r="F686" s="100" t="s">
        <v>2555</v>
      </c>
      <c r="G686" s="99" t="s">
        <v>2556</v>
      </c>
      <c r="H686" s="99" t="s">
        <v>1474</v>
      </c>
      <c r="I686" s="99" t="s">
        <v>2751</v>
      </c>
      <c r="J686" s="100" t="s">
        <v>1793</v>
      </c>
      <c r="K686" s="99" t="s">
        <v>1254</v>
      </c>
      <c r="L686" s="102" t="n">
        <v>0.8</v>
      </c>
      <c r="M686" s="100" t="s">
        <v>490</v>
      </c>
      <c r="N686" s="99" t="s">
        <v>125</v>
      </c>
      <c r="O686" s="99" t="s">
        <v>1464</v>
      </c>
      <c r="P686" s="100" t="s">
        <v>1285</v>
      </c>
    </row>
    <row r="687" customFormat="false" ht="14.25" hidden="false" customHeight="false" outlineLevel="0" collapsed="false">
      <c r="A687" s="99" t="s">
        <v>125</v>
      </c>
      <c r="B687" s="99" t="s">
        <v>908</v>
      </c>
      <c r="C687" s="100" t="s">
        <v>1248</v>
      </c>
      <c r="D687" s="101" t="n">
        <v>2</v>
      </c>
      <c r="E687" s="99" t="s">
        <v>1249</v>
      </c>
      <c r="F687" s="100" t="s">
        <v>1485</v>
      </c>
      <c r="G687" s="99" t="s">
        <v>1486</v>
      </c>
      <c r="H687" s="99" t="s">
        <v>1474</v>
      </c>
      <c r="I687" s="99" t="s">
        <v>2751</v>
      </c>
      <c r="J687" s="100" t="s">
        <v>1793</v>
      </c>
      <c r="K687" s="99" t="s">
        <v>1254</v>
      </c>
      <c r="L687" s="102" t="n">
        <v>0.8</v>
      </c>
      <c r="M687" s="100" t="s">
        <v>490</v>
      </c>
      <c r="N687" s="99" t="s">
        <v>125</v>
      </c>
      <c r="O687" s="99" t="s">
        <v>1464</v>
      </c>
      <c r="P687" s="100" t="s">
        <v>1285</v>
      </c>
    </row>
    <row r="688" customFormat="false" ht="14.25" hidden="false" customHeight="false" outlineLevel="0" collapsed="false">
      <c r="A688" s="99" t="s">
        <v>125</v>
      </c>
      <c r="B688" s="99" t="s">
        <v>908</v>
      </c>
      <c r="C688" s="100" t="s">
        <v>1248</v>
      </c>
      <c r="D688" s="101" t="n">
        <v>2</v>
      </c>
      <c r="E688" s="99" t="s">
        <v>1249</v>
      </c>
      <c r="F688" s="100" t="s">
        <v>2752</v>
      </c>
      <c r="G688" s="99" t="s">
        <v>2753</v>
      </c>
      <c r="H688" s="99" t="s">
        <v>1474</v>
      </c>
      <c r="I688" s="99" t="s">
        <v>2751</v>
      </c>
      <c r="J688" s="100" t="s">
        <v>1793</v>
      </c>
      <c r="K688" s="99" t="s">
        <v>1254</v>
      </c>
      <c r="L688" s="102" t="n">
        <v>0.8</v>
      </c>
      <c r="M688" s="100" t="s">
        <v>490</v>
      </c>
      <c r="N688" s="99" t="s">
        <v>125</v>
      </c>
      <c r="O688" s="99" t="s">
        <v>1464</v>
      </c>
      <c r="P688" s="100" t="s">
        <v>1285</v>
      </c>
    </row>
    <row r="689" customFormat="false" ht="14.25" hidden="false" customHeight="false" outlineLevel="0" collapsed="false">
      <c r="A689" s="99" t="s">
        <v>125</v>
      </c>
      <c r="B689" s="99" t="s">
        <v>908</v>
      </c>
      <c r="C689" s="100" t="s">
        <v>1248</v>
      </c>
      <c r="D689" s="101" t="n">
        <v>2</v>
      </c>
      <c r="E689" s="99" t="s">
        <v>1249</v>
      </c>
      <c r="F689" s="100" t="s">
        <v>2549</v>
      </c>
      <c r="G689" s="99" t="s">
        <v>2550</v>
      </c>
      <c r="H689" s="99" t="s">
        <v>1474</v>
      </c>
      <c r="I689" s="99" t="s">
        <v>2751</v>
      </c>
      <c r="J689" s="100" t="s">
        <v>1793</v>
      </c>
      <c r="K689" s="99" t="s">
        <v>1254</v>
      </c>
      <c r="L689" s="102" t="n">
        <v>0.8</v>
      </c>
      <c r="M689" s="100" t="s">
        <v>490</v>
      </c>
      <c r="N689" s="99" t="s">
        <v>125</v>
      </c>
      <c r="O689" s="99" t="s">
        <v>1464</v>
      </c>
      <c r="P689" s="100" t="s">
        <v>1285</v>
      </c>
    </row>
    <row r="690" customFormat="false" ht="14.25" hidden="false" customHeight="false" outlineLevel="0" collapsed="false">
      <c r="A690" s="99" t="s">
        <v>125</v>
      </c>
      <c r="B690" s="99" t="s">
        <v>908</v>
      </c>
      <c r="C690" s="100" t="s">
        <v>1248</v>
      </c>
      <c r="D690" s="101" t="n">
        <v>2</v>
      </c>
      <c r="E690" s="99" t="s">
        <v>1249</v>
      </c>
      <c r="F690" s="100" t="s">
        <v>1472</v>
      </c>
      <c r="G690" s="99" t="s">
        <v>1473</v>
      </c>
      <c r="H690" s="99" t="s">
        <v>1474</v>
      </c>
      <c r="I690" s="99" t="s">
        <v>2751</v>
      </c>
      <c r="J690" s="100" t="s">
        <v>1793</v>
      </c>
      <c r="K690" s="99" t="s">
        <v>1254</v>
      </c>
      <c r="L690" s="102" t="n">
        <v>0.8</v>
      </c>
      <c r="M690" s="100" t="s">
        <v>490</v>
      </c>
      <c r="N690" s="99" t="s">
        <v>125</v>
      </c>
      <c r="O690" s="99" t="s">
        <v>1464</v>
      </c>
      <c r="P690" s="100" t="s">
        <v>1285</v>
      </c>
    </row>
    <row r="691" customFormat="false" ht="14.25" hidden="false" customHeight="false" outlineLevel="0" collapsed="false">
      <c r="A691" s="99" t="s">
        <v>125</v>
      </c>
      <c r="B691" s="99" t="s">
        <v>908</v>
      </c>
      <c r="C691" s="100" t="s">
        <v>1248</v>
      </c>
      <c r="D691" s="101" t="n">
        <v>2</v>
      </c>
      <c r="E691" s="99" t="s">
        <v>1249</v>
      </c>
      <c r="F691" s="100" t="s">
        <v>2557</v>
      </c>
      <c r="G691" s="99" t="s">
        <v>2558</v>
      </c>
      <c r="H691" s="99" t="s">
        <v>1474</v>
      </c>
      <c r="I691" s="99" t="s">
        <v>2751</v>
      </c>
      <c r="J691" s="100" t="s">
        <v>1793</v>
      </c>
      <c r="K691" s="99" t="s">
        <v>1254</v>
      </c>
      <c r="L691" s="102" t="n">
        <v>0.8</v>
      </c>
      <c r="M691" s="100" t="s">
        <v>490</v>
      </c>
      <c r="N691" s="99" t="s">
        <v>125</v>
      </c>
      <c r="O691" s="99" t="s">
        <v>1464</v>
      </c>
      <c r="P691" s="100" t="s">
        <v>1285</v>
      </c>
    </row>
    <row r="692" customFormat="false" ht="14.25" hidden="false" customHeight="false" outlineLevel="0" collapsed="false">
      <c r="A692" s="99" t="s">
        <v>125</v>
      </c>
      <c r="B692" s="99" t="s">
        <v>908</v>
      </c>
      <c r="C692" s="100" t="s">
        <v>1248</v>
      </c>
      <c r="D692" s="101" t="n">
        <v>2</v>
      </c>
      <c r="E692" s="99" t="s">
        <v>1249</v>
      </c>
      <c r="F692" s="100" t="s">
        <v>1487</v>
      </c>
      <c r="G692" s="99" t="s">
        <v>1488</v>
      </c>
      <c r="H692" s="99" t="s">
        <v>1474</v>
      </c>
      <c r="I692" s="99" t="s">
        <v>2751</v>
      </c>
      <c r="J692" s="100" t="s">
        <v>1793</v>
      </c>
      <c r="K692" s="99" t="s">
        <v>1254</v>
      </c>
      <c r="L692" s="102" t="n">
        <v>0.8</v>
      </c>
      <c r="M692" s="100" t="s">
        <v>490</v>
      </c>
      <c r="N692" s="99" t="s">
        <v>125</v>
      </c>
      <c r="O692" s="99" t="s">
        <v>1464</v>
      </c>
      <c r="P692" s="100" t="s">
        <v>1285</v>
      </c>
    </row>
    <row r="693" customFormat="false" ht="14.25" hidden="false" customHeight="false" outlineLevel="0" collapsed="false">
      <c r="A693" s="99" t="s">
        <v>125</v>
      </c>
      <c r="B693" s="99" t="s">
        <v>908</v>
      </c>
      <c r="C693" s="100" t="s">
        <v>1248</v>
      </c>
      <c r="D693" s="101" t="n">
        <v>1</v>
      </c>
      <c r="E693" s="99" t="s">
        <v>1249</v>
      </c>
      <c r="F693" s="100" t="s">
        <v>2710</v>
      </c>
      <c r="G693" s="99" t="s">
        <v>2711</v>
      </c>
      <c r="H693" s="99" t="s">
        <v>2427</v>
      </c>
      <c r="I693" s="99" t="s">
        <v>914</v>
      </c>
      <c r="J693" s="100" t="s">
        <v>1253</v>
      </c>
      <c r="K693" s="99" t="s">
        <v>1254</v>
      </c>
      <c r="L693" s="102" t="n">
        <v>0.8</v>
      </c>
      <c r="M693" s="100" t="s">
        <v>913</v>
      </c>
      <c r="N693" s="99" t="s">
        <v>125</v>
      </c>
      <c r="O693" s="99" t="s">
        <v>1436</v>
      </c>
      <c r="P693" s="100" t="s">
        <v>1285</v>
      </c>
    </row>
    <row r="694" customFormat="false" ht="14.25" hidden="false" customHeight="false" outlineLevel="0" collapsed="false">
      <c r="A694" s="99" t="s">
        <v>125</v>
      </c>
      <c r="B694" s="99" t="s">
        <v>908</v>
      </c>
      <c r="C694" s="100" t="s">
        <v>1248</v>
      </c>
      <c r="D694" s="101" t="n">
        <v>1</v>
      </c>
      <c r="E694" s="99" t="s">
        <v>1249</v>
      </c>
      <c r="F694" s="100" t="s">
        <v>2754</v>
      </c>
      <c r="G694" s="99" t="s">
        <v>2755</v>
      </c>
      <c r="H694" s="99" t="s">
        <v>1277</v>
      </c>
      <c r="I694" s="99" t="s">
        <v>914</v>
      </c>
      <c r="J694" s="100" t="s">
        <v>1253</v>
      </c>
      <c r="K694" s="99" t="s">
        <v>1254</v>
      </c>
      <c r="L694" s="102" t="n">
        <v>0.8</v>
      </c>
      <c r="M694" s="100" t="s">
        <v>913</v>
      </c>
      <c r="N694" s="99" t="s">
        <v>125</v>
      </c>
      <c r="O694" s="99" t="s">
        <v>1279</v>
      </c>
      <c r="P694" s="100" t="s">
        <v>1256</v>
      </c>
    </row>
    <row r="695" customFormat="false" ht="14.25" hidden="false" customHeight="false" outlineLevel="0" collapsed="false">
      <c r="A695" s="103" t="s">
        <v>333</v>
      </c>
      <c r="B695" s="103" t="s">
        <v>908</v>
      </c>
      <c r="C695" s="104" t="s">
        <v>1248</v>
      </c>
      <c r="D695" s="105" t="n">
        <v>1</v>
      </c>
      <c r="E695" s="103" t="s">
        <v>1249</v>
      </c>
      <c r="F695" s="104" t="s">
        <v>2756</v>
      </c>
      <c r="G695" s="103" t="s">
        <v>2757</v>
      </c>
      <c r="H695" s="103" t="s">
        <v>1523</v>
      </c>
      <c r="I695" s="103" t="s">
        <v>1155</v>
      </c>
      <c r="J695" s="104" t="s">
        <v>1793</v>
      </c>
      <c r="K695" s="103" t="s">
        <v>1254</v>
      </c>
      <c r="L695" s="102" t="n">
        <v>0.8</v>
      </c>
      <c r="M695" s="104" t="s">
        <v>2758</v>
      </c>
      <c r="N695" s="103" t="s">
        <v>333</v>
      </c>
      <c r="O695" s="103" t="s">
        <v>1313</v>
      </c>
      <c r="P695" s="104" t="s">
        <v>1256</v>
      </c>
    </row>
    <row r="696" customFormat="false" ht="14.25" hidden="false" customHeight="false" outlineLevel="0" collapsed="false">
      <c r="A696" s="103" t="s">
        <v>333</v>
      </c>
      <c r="B696" s="103" t="s">
        <v>908</v>
      </c>
      <c r="C696" s="104" t="s">
        <v>1248</v>
      </c>
      <c r="D696" s="105" t="n">
        <v>1</v>
      </c>
      <c r="E696" s="103" t="s">
        <v>1249</v>
      </c>
      <c r="F696" s="104" t="s">
        <v>2759</v>
      </c>
      <c r="G696" s="103" t="s">
        <v>2760</v>
      </c>
      <c r="H696" s="103" t="s">
        <v>2761</v>
      </c>
      <c r="I696" s="103" t="s">
        <v>1155</v>
      </c>
      <c r="J696" s="104" t="s">
        <v>1793</v>
      </c>
      <c r="K696" s="103" t="s">
        <v>1254</v>
      </c>
      <c r="L696" s="102" t="n">
        <v>0.8</v>
      </c>
      <c r="M696" s="104" t="s">
        <v>2758</v>
      </c>
      <c r="N696" s="103" t="s">
        <v>333</v>
      </c>
      <c r="O696" s="103" t="s">
        <v>1304</v>
      </c>
      <c r="P696" s="104" t="s">
        <v>1256</v>
      </c>
    </row>
    <row r="697" customFormat="false" ht="14.25" hidden="false" customHeight="false" outlineLevel="0" collapsed="false">
      <c r="A697" s="103" t="s">
        <v>333</v>
      </c>
      <c r="B697" s="103" t="s">
        <v>908</v>
      </c>
      <c r="C697" s="104" t="s">
        <v>1248</v>
      </c>
      <c r="D697" s="105" t="n">
        <v>1</v>
      </c>
      <c r="E697" s="103" t="s">
        <v>1249</v>
      </c>
      <c r="F697" s="104" t="s">
        <v>2762</v>
      </c>
      <c r="G697" s="103" t="s">
        <v>2763</v>
      </c>
      <c r="H697" s="103" t="s">
        <v>2761</v>
      </c>
      <c r="I697" s="103" t="s">
        <v>1155</v>
      </c>
      <c r="J697" s="104" t="s">
        <v>1793</v>
      </c>
      <c r="K697" s="103" t="s">
        <v>1254</v>
      </c>
      <c r="L697" s="102" t="n">
        <v>0.8</v>
      </c>
      <c r="M697" s="104" t="s">
        <v>2758</v>
      </c>
      <c r="N697" s="103" t="s">
        <v>333</v>
      </c>
      <c r="O697" s="103" t="s">
        <v>1304</v>
      </c>
      <c r="P697" s="104" t="s">
        <v>1256</v>
      </c>
    </row>
    <row r="698" customFormat="false" ht="14.25" hidden="false" customHeight="false" outlineLevel="0" collapsed="false">
      <c r="A698" s="99" t="s">
        <v>125</v>
      </c>
      <c r="B698" s="99" t="s">
        <v>916</v>
      </c>
      <c r="C698" s="100" t="s">
        <v>1248</v>
      </c>
      <c r="D698" s="101" t="n">
        <v>1</v>
      </c>
      <c r="E698" s="99" t="s">
        <v>1249</v>
      </c>
      <c r="F698" s="100" t="s">
        <v>1791</v>
      </c>
      <c r="G698" s="99" t="s">
        <v>1792</v>
      </c>
      <c r="H698" s="99" t="s">
        <v>1462</v>
      </c>
      <c r="I698" s="99" t="s">
        <v>2764</v>
      </c>
      <c r="J698" s="100" t="s">
        <v>1445</v>
      </c>
      <c r="K698" s="99" t="s">
        <v>1254</v>
      </c>
      <c r="L698" s="102" t="n">
        <v>0.8</v>
      </c>
      <c r="M698" s="100" t="s">
        <v>920</v>
      </c>
      <c r="N698" s="99" t="s">
        <v>125</v>
      </c>
      <c r="O698" s="99" t="s">
        <v>1464</v>
      </c>
      <c r="P698" s="100" t="s">
        <v>1256</v>
      </c>
    </row>
    <row r="699" customFormat="false" ht="14.25" hidden="false" customHeight="false" outlineLevel="0" collapsed="false">
      <c r="A699" s="99" t="s">
        <v>125</v>
      </c>
      <c r="B699" s="99" t="s">
        <v>916</v>
      </c>
      <c r="C699" s="100" t="s">
        <v>1248</v>
      </c>
      <c r="D699" s="101" t="n">
        <v>1</v>
      </c>
      <c r="E699" s="99" t="s">
        <v>1249</v>
      </c>
      <c r="F699" s="100" t="s">
        <v>2765</v>
      </c>
      <c r="G699" s="99" t="s">
        <v>2766</v>
      </c>
      <c r="H699" s="99" t="s">
        <v>1532</v>
      </c>
      <c r="I699" s="99" t="s">
        <v>2764</v>
      </c>
      <c r="J699" s="100" t="s">
        <v>1445</v>
      </c>
      <c r="K699" s="99" t="s">
        <v>1254</v>
      </c>
      <c r="L699" s="102" t="n">
        <v>0.8</v>
      </c>
      <c r="M699" s="100" t="s">
        <v>920</v>
      </c>
      <c r="N699" s="99" t="s">
        <v>125</v>
      </c>
      <c r="O699" s="99" t="s">
        <v>1296</v>
      </c>
      <c r="P699" s="100" t="s">
        <v>1256</v>
      </c>
    </row>
    <row r="700" customFormat="false" ht="14.25" hidden="false" customHeight="false" outlineLevel="0" collapsed="false">
      <c r="A700" s="99" t="s">
        <v>125</v>
      </c>
      <c r="B700" s="99" t="s">
        <v>916</v>
      </c>
      <c r="C700" s="100" t="s">
        <v>1248</v>
      </c>
      <c r="D700" s="101" t="n">
        <v>1</v>
      </c>
      <c r="E700" s="99" t="s">
        <v>1249</v>
      </c>
      <c r="F700" s="100" t="s">
        <v>2767</v>
      </c>
      <c r="G700" s="99" t="s">
        <v>2768</v>
      </c>
      <c r="H700" s="99" t="s">
        <v>2769</v>
      </c>
      <c r="I700" s="99" t="s">
        <v>2764</v>
      </c>
      <c r="J700" s="100" t="s">
        <v>1445</v>
      </c>
      <c r="K700" s="99" t="s">
        <v>1254</v>
      </c>
      <c r="L700" s="102" t="n">
        <v>0.8</v>
      </c>
      <c r="M700" s="100" t="s">
        <v>920</v>
      </c>
      <c r="N700" s="99" t="s">
        <v>125</v>
      </c>
      <c r="O700" s="99" t="s">
        <v>1464</v>
      </c>
      <c r="P700" s="100" t="s">
        <v>1256</v>
      </c>
    </row>
    <row r="701" customFormat="false" ht="14.25" hidden="false" customHeight="false" outlineLevel="0" collapsed="false">
      <c r="A701" s="99" t="s">
        <v>125</v>
      </c>
      <c r="B701" s="99" t="s">
        <v>916</v>
      </c>
      <c r="C701" s="100" t="s">
        <v>1248</v>
      </c>
      <c r="D701" s="101" t="n">
        <v>1</v>
      </c>
      <c r="E701" s="99" t="s">
        <v>1249</v>
      </c>
      <c r="F701" s="100" t="s">
        <v>2770</v>
      </c>
      <c r="G701" s="99" t="s">
        <v>2771</v>
      </c>
      <c r="H701" s="99" t="s">
        <v>2543</v>
      </c>
      <c r="I701" s="99" t="s">
        <v>2764</v>
      </c>
      <c r="J701" s="100" t="s">
        <v>1445</v>
      </c>
      <c r="K701" s="99" t="s">
        <v>1254</v>
      </c>
      <c r="L701" s="102" t="n">
        <v>0.8</v>
      </c>
      <c r="M701" s="100" t="s">
        <v>920</v>
      </c>
      <c r="N701" s="99" t="s">
        <v>125</v>
      </c>
      <c r="O701" s="99" t="s">
        <v>1279</v>
      </c>
      <c r="P701" s="100" t="s">
        <v>1256</v>
      </c>
    </row>
    <row r="702" customFormat="false" ht="14.25" hidden="false" customHeight="false" outlineLevel="0" collapsed="false">
      <c r="A702" s="99" t="s">
        <v>125</v>
      </c>
      <c r="B702" s="99" t="s">
        <v>916</v>
      </c>
      <c r="C702" s="100" t="s">
        <v>1248</v>
      </c>
      <c r="D702" s="101" t="n">
        <v>1</v>
      </c>
      <c r="E702" s="99" t="s">
        <v>1249</v>
      </c>
      <c r="F702" s="100" t="s">
        <v>2772</v>
      </c>
      <c r="G702" s="99" t="s">
        <v>2773</v>
      </c>
      <c r="H702" s="99" t="s">
        <v>1429</v>
      </c>
      <c r="I702" s="99" t="s">
        <v>2764</v>
      </c>
      <c r="J702" s="100" t="s">
        <v>1445</v>
      </c>
      <c r="K702" s="99" t="s">
        <v>1254</v>
      </c>
      <c r="L702" s="102" t="n">
        <v>0.8</v>
      </c>
      <c r="M702" s="100" t="s">
        <v>920</v>
      </c>
      <c r="N702" s="99" t="s">
        <v>125</v>
      </c>
      <c r="O702" s="99" t="s">
        <v>1296</v>
      </c>
      <c r="P702" s="100" t="s">
        <v>1256</v>
      </c>
    </row>
    <row r="703" customFormat="false" ht="14.25" hidden="false" customHeight="false" outlineLevel="0" collapsed="false">
      <c r="A703" s="99" t="s">
        <v>125</v>
      </c>
      <c r="B703" s="99" t="s">
        <v>916</v>
      </c>
      <c r="C703" s="100" t="s">
        <v>1248</v>
      </c>
      <c r="D703" s="101" t="n">
        <v>1</v>
      </c>
      <c r="E703" s="99" t="s">
        <v>1249</v>
      </c>
      <c r="F703" s="100" t="s">
        <v>2774</v>
      </c>
      <c r="G703" s="99" t="s">
        <v>2775</v>
      </c>
      <c r="H703" s="99" t="s">
        <v>1429</v>
      </c>
      <c r="I703" s="99" t="s">
        <v>2764</v>
      </c>
      <c r="J703" s="100" t="s">
        <v>1445</v>
      </c>
      <c r="K703" s="99" t="s">
        <v>1254</v>
      </c>
      <c r="L703" s="102" t="n">
        <v>0.8</v>
      </c>
      <c r="M703" s="100" t="s">
        <v>920</v>
      </c>
      <c r="N703" s="99" t="s">
        <v>125</v>
      </c>
      <c r="O703" s="99" t="s">
        <v>1296</v>
      </c>
      <c r="P703" s="100" t="s">
        <v>1256</v>
      </c>
    </row>
    <row r="704" customFormat="false" ht="14.25" hidden="false" customHeight="false" outlineLevel="0" collapsed="false">
      <c r="A704" s="99" t="s">
        <v>125</v>
      </c>
      <c r="B704" s="99" t="s">
        <v>916</v>
      </c>
      <c r="C704" s="100" t="s">
        <v>1248</v>
      </c>
      <c r="D704" s="101" t="n">
        <v>1</v>
      </c>
      <c r="E704" s="99" t="s">
        <v>1249</v>
      </c>
      <c r="F704" s="100" t="s">
        <v>2136</v>
      </c>
      <c r="G704" s="99" t="s">
        <v>2137</v>
      </c>
      <c r="H704" s="99" t="s">
        <v>1495</v>
      </c>
      <c r="I704" s="99" t="s">
        <v>2764</v>
      </c>
      <c r="J704" s="100" t="s">
        <v>1445</v>
      </c>
      <c r="K704" s="99" t="s">
        <v>1254</v>
      </c>
      <c r="L704" s="102" t="n">
        <v>0.8</v>
      </c>
      <c r="M704" s="100" t="s">
        <v>920</v>
      </c>
      <c r="N704" s="99" t="s">
        <v>125</v>
      </c>
      <c r="O704" s="99" t="s">
        <v>1296</v>
      </c>
      <c r="P704" s="100" t="s">
        <v>1285</v>
      </c>
    </row>
    <row r="705" customFormat="false" ht="14.25" hidden="false" customHeight="false" outlineLevel="0" collapsed="false">
      <c r="A705" s="99" t="s">
        <v>125</v>
      </c>
      <c r="B705" s="99" t="s">
        <v>2776</v>
      </c>
      <c r="C705" s="100" t="s">
        <v>1248</v>
      </c>
      <c r="D705" s="101" t="n">
        <v>1</v>
      </c>
      <c r="E705" s="99" t="s">
        <v>1249</v>
      </c>
      <c r="F705" s="100" t="s">
        <v>2777</v>
      </c>
      <c r="G705" s="99" t="s">
        <v>2778</v>
      </c>
      <c r="H705" s="99" t="s">
        <v>2244</v>
      </c>
      <c r="I705" s="99" t="s">
        <v>1562</v>
      </c>
      <c r="J705" s="100" t="s">
        <v>1257</v>
      </c>
      <c r="K705" s="100"/>
      <c r="L705" s="102" t="n">
        <v>0.8</v>
      </c>
      <c r="M705" s="100" t="s">
        <v>1563</v>
      </c>
      <c r="N705" s="99" t="s">
        <v>333</v>
      </c>
      <c r="O705" s="99" t="s">
        <v>1313</v>
      </c>
      <c r="P705" s="100" t="s">
        <v>1285</v>
      </c>
    </row>
    <row r="706" customFormat="false" ht="14.25" hidden="false" customHeight="false" outlineLevel="0" collapsed="false">
      <c r="A706" s="99" t="s">
        <v>125</v>
      </c>
      <c r="B706" s="99" t="s">
        <v>2776</v>
      </c>
      <c r="C706" s="100" t="s">
        <v>1248</v>
      </c>
      <c r="D706" s="101" t="n">
        <v>1</v>
      </c>
      <c r="E706" s="99" t="s">
        <v>1249</v>
      </c>
      <c r="F706" s="100" t="s">
        <v>2779</v>
      </c>
      <c r="G706" s="99" t="s">
        <v>2780</v>
      </c>
      <c r="H706" s="99" t="s">
        <v>2761</v>
      </c>
      <c r="I706" s="99" t="s">
        <v>1562</v>
      </c>
      <c r="J706" s="100" t="s">
        <v>1257</v>
      </c>
      <c r="K706" s="100"/>
      <c r="L706" s="102" t="n">
        <v>0.8</v>
      </c>
      <c r="M706" s="100" t="s">
        <v>1563</v>
      </c>
      <c r="N706" s="99" t="s">
        <v>333</v>
      </c>
      <c r="O706" s="99" t="s">
        <v>1304</v>
      </c>
      <c r="P706" s="100" t="s">
        <v>1256</v>
      </c>
    </row>
    <row r="707" customFormat="false" ht="14.25" hidden="false" customHeight="false" outlineLevel="0" collapsed="false">
      <c r="A707" s="99" t="s">
        <v>125</v>
      </c>
      <c r="B707" s="99" t="s">
        <v>2776</v>
      </c>
      <c r="C707" s="100" t="s">
        <v>1248</v>
      </c>
      <c r="D707" s="101" t="n">
        <v>1</v>
      </c>
      <c r="E707" s="99" t="s">
        <v>1249</v>
      </c>
      <c r="F707" s="100" t="s">
        <v>1533</v>
      </c>
      <c r="G707" s="99" t="s">
        <v>1534</v>
      </c>
      <c r="H707" s="99" t="s">
        <v>1535</v>
      </c>
      <c r="I707" s="99" t="s">
        <v>1562</v>
      </c>
      <c r="J707" s="100" t="s">
        <v>1257</v>
      </c>
      <c r="K707" s="100"/>
      <c r="L707" s="102" t="n">
        <v>0.8</v>
      </c>
      <c r="M707" s="100" t="s">
        <v>1563</v>
      </c>
      <c r="N707" s="99" t="s">
        <v>125</v>
      </c>
      <c r="O707" s="99" t="s">
        <v>1334</v>
      </c>
      <c r="P707" s="100" t="s">
        <v>1256</v>
      </c>
    </row>
    <row r="708" customFormat="false" ht="14.25" hidden="false" customHeight="false" outlineLevel="0" collapsed="false">
      <c r="A708" s="99" t="s">
        <v>125</v>
      </c>
      <c r="B708" s="99" t="s">
        <v>2776</v>
      </c>
      <c r="C708" s="100" t="s">
        <v>1248</v>
      </c>
      <c r="D708" s="101" t="n">
        <v>1</v>
      </c>
      <c r="E708" s="99" t="s">
        <v>1249</v>
      </c>
      <c r="F708" s="100" t="s">
        <v>2252</v>
      </c>
      <c r="G708" s="99" t="s">
        <v>2253</v>
      </c>
      <c r="H708" s="99" t="s">
        <v>2254</v>
      </c>
      <c r="I708" s="99" t="s">
        <v>1562</v>
      </c>
      <c r="J708" s="100" t="s">
        <v>1257</v>
      </c>
      <c r="K708" s="100"/>
      <c r="L708" s="102" t="n">
        <v>0.8</v>
      </c>
      <c r="M708" s="100" t="s">
        <v>1563</v>
      </c>
      <c r="N708" s="99" t="s">
        <v>1373</v>
      </c>
      <c r="O708" s="99" t="s">
        <v>1803</v>
      </c>
      <c r="P708" s="100" t="s">
        <v>1256</v>
      </c>
    </row>
    <row r="709" customFormat="false" ht="14.25" hidden="false" customHeight="false" outlineLevel="0" collapsed="false">
      <c r="A709" s="99" t="s">
        <v>125</v>
      </c>
      <c r="B709" s="99" t="s">
        <v>2776</v>
      </c>
      <c r="C709" s="100" t="s">
        <v>1248</v>
      </c>
      <c r="D709" s="101" t="n">
        <v>1</v>
      </c>
      <c r="E709" s="99" t="s">
        <v>1249</v>
      </c>
      <c r="F709" s="100" t="s">
        <v>2518</v>
      </c>
      <c r="G709" s="99" t="s">
        <v>2519</v>
      </c>
      <c r="H709" s="99" t="s">
        <v>2520</v>
      </c>
      <c r="I709" s="99" t="s">
        <v>1562</v>
      </c>
      <c r="J709" s="100" t="s">
        <v>1257</v>
      </c>
      <c r="K709" s="100"/>
      <c r="L709" s="102" t="n">
        <v>0.8</v>
      </c>
      <c r="M709" s="100" t="s">
        <v>1563</v>
      </c>
      <c r="N709" s="99" t="s">
        <v>125</v>
      </c>
      <c r="O709" s="99" t="s">
        <v>1334</v>
      </c>
      <c r="P709" s="100" t="s">
        <v>1471</v>
      </c>
    </row>
    <row r="710" customFormat="false" ht="14.25" hidden="false" customHeight="false" outlineLevel="0" collapsed="false">
      <c r="A710" s="99" t="s">
        <v>125</v>
      </c>
      <c r="B710" s="99" t="s">
        <v>2776</v>
      </c>
      <c r="C710" s="100" t="s">
        <v>1248</v>
      </c>
      <c r="D710" s="101" t="n">
        <v>1</v>
      </c>
      <c r="E710" s="99" t="s">
        <v>1249</v>
      </c>
      <c r="F710" s="100" t="s">
        <v>2781</v>
      </c>
      <c r="G710" s="99" t="s">
        <v>2782</v>
      </c>
      <c r="H710" s="99" t="s">
        <v>2783</v>
      </c>
      <c r="I710" s="99" t="s">
        <v>1562</v>
      </c>
      <c r="J710" s="100" t="s">
        <v>1257</v>
      </c>
      <c r="K710" s="100"/>
      <c r="L710" s="102" t="n">
        <v>0.8</v>
      </c>
      <c r="M710" s="100" t="s">
        <v>1563</v>
      </c>
      <c r="N710" s="99" t="s">
        <v>333</v>
      </c>
      <c r="O710" s="99" t="s">
        <v>1611</v>
      </c>
      <c r="P710" s="100" t="s">
        <v>1285</v>
      </c>
    </row>
    <row r="711" customFormat="false" ht="14.25" hidden="false" customHeight="false" outlineLevel="0" collapsed="false">
      <c r="A711" s="99" t="s">
        <v>125</v>
      </c>
      <c r="B711" s="99" t="s">
        <v>2776</v>
      </c>
      <c r="C711" s="100" t="s">
        <v>1248</v>
      </c>
      <c r="D711" s="101" t="n">
        <v>1</v>
      </c>
      <c r="E711" s="99" t="s">
        <v>1249</v>
      </c>
      <c r="F711" s="100" t="s">
        <v>2784</v>
      </c>
      <c r="G711" s="99" t="s">
        <v>2785</v>
      </c>
      <c r="H711" s="99" t="s">
        <v>1572</v>
      </c>
      <c r="I711" s="99" t="s">
        <v>1562</v>
      </c>
      <c r="J711" s="100" t="s">
        <v>1257</v>
      </c>
      <c r="K711" s="100"/>
      <c r="L711" s="102" t="n">
        <v>0.8</v>
      </c>
      <c r="M711" s="100" t="s">
        <v>1563</v>
      </c>
      <c r="N711" s="99" t="s">
        <v>1125</v>
      </c>
      <c r="O711" s="99" t="s">
        <v>1366</v>
      </c>
      <c r="P711" s="100" t="s">
        <v>1256</v>
      </c>
    </row>
    <row r="712" customFormat="false" ht="14.25" hidden="false" customHeight="false" outlineLevel="0" collapsed="false">
      <c r="A712" s="99" t="s">
        <v>125</v>
      </c>
      <c r="B712" s="99" t="s">
        <v>2776</v>
      </c>
      <c r="C712" s="100" t="s">
        <v>1248</v>
      </c>
      <c r="D712" s="101" t="n">
        <v>1</v>
      </c>
      <c r="E712" s="99" t="s">
        <v>1249</v>
      </c>
      <c r="F712" s="100" t="s">
        <v>2786</v>
      </c>
      <c r="G712" s="99" t="s">
        <v>2787</v>
      </c>
      <c r="H712" s="99" t="s">
        <v>2788</v>
      </c>
      <c r="I712" s="99" t="s">
        <v>1562</v>
      </c>
      <c r="J712" s="100" t="s">
        <v>1257</v>
      </c>
      <c r="K712" s="100"/>
      <c r="L712" s="102" t="n">
        <v>0.8</v>
      </c>
      <c r="M712" s="100" t="s">
        <v>1563</v>
      </c>
      <c r="N712" s="99" t="s">
        <v>367</v>
      </c>
      <c r="O712" s="99" t="s">
        <v>1300</v>
      </c>
      <c r="P712" s="100" t="s">
        <v>1256</v>
      </c>
    </row>
    <row r="713" customFormat="false" ht="14.25" hidden="false" customHeight="false" outlineLevel="0" collapsed="false">
      <c r="A713" s="99" t="s">
        <v>125</v>
      </c>
      <c r="B713" s="99" t="s">
        <v>2776</v>
      </c>
      <c r="C713" s="100" t="s">
        <v>1248</v>
      </c>
      <c r="D713" s="101" t="n">
        <v>1</v>
      </c>
      <c r="E713" s="99" t="s">
        <v>1249</v>
      </c>
      <c r="F713" s="100" t="s">
        <v>2789</v>
      </c>
      <c r="G713" s="99" t="s">
        <v>2790</v>
      </c>
      <c r="H713" s="99" t="s">
        <v>1589</v>
      </c>
      <c r="I713" s="99" t="s">
        <v>1562</v>
      </c>
      <c r="J713" s="100" t="s">
        <v>1257</v>
      </c>
      <c r="K713" s="100"/>
      <c r="L713" s="102" t="n">
        <v>0.8</v>
      </c>
      <c r="M713" s="100" t="s">
        <v>1563</v>
      </c>
      <c r="N713" s="99" t="s">
        <v>1125</v>
      </c>
      <c r="O713" s="99" t="s">
        <v>1341</v>
      </c>
      <c r="P713" s="100" t="s">
        <v>1285</v>
      </c>
    </row>
    <row r="714" customFormat="false" ht="14.25" hidden="false" customHeight="false" outlineLevel="0" collapsed="false">
      <c r="A714" s="99" t="s">
        <v>125</v>
      </c>
      <c r="B714" s="99" t="s">
        <v>2776</v>
      </c>
      <c r="C714" s="100" t="s">
        <v>1248</v>
      </c>
      <c r="D714" s="101" t="n">
        <v>1</v>
      </c>
      <c r="E714" s="99" t="s">
        <v>1249</v>
      </c>
      <c r="F714" s="100" t="s">
        <v>2566</v>
      </c>
      <c r="G714" s="99" t="s">
        <v>2567</v>
      </c>
      <c r="H714" s="99" t="s">
        <v>2568</v>
      </c>
      <c r="I714" s="99" t="s">
        <v>1562</v>
      </c>
      <c r="J714" s="100" t="s">
        <v>1257</v>
      </c>
      <c r="K714" s="100"/>
      <c r="L714" s="102" t="n">
        <v>0.8</v>
      </c>
      <c r="M714" s="100" t="s">
        <v>1563</v>
      </c>
      <c r="N714" s="99" t="s">
        <v>1373</v>
      </c>
      <c r="O714" s="99" t="s">
        <v>1395</v>
      </c>
      <c r="P714" s="100" t="s">
        <v>1256</v>
      </c>
    </row>
    <row r="715" customFormat="false" ht="14.25" hidden="false" customHeight="false" outlineLevel="0" collapsed="false">
      <c r="A715" s="99" t="s">
        <v>125</v>
      </c>
      <c r="B715" s="99" t="s">
        <v>2776</v>
      </c>
      <c r="C715" s="100" t="s">
        <v>1248</v>
      </c>
      <c r="D715" s="101" t="n">
        <v>1</v>
      </c>
      <c r="E715" s="99" t="s">
        <v>1249</v>
      </c>
      <c r="F715" s="100" t="s">
        <v>2612</v>
      </c>
      <c r="G715" s="99" t="s">
        <v>2613</v>
      </c>
      <c r="H715" s="99" t="s">
        <v>2571</v>
      </c>
      <c r="I715" s="99" t="s">
        <v>2791</v>
      </c>
      <c r="J715" s="100" t="s">
        <v>1253</v>
      </c>
      <c r="K715" s="100"/>
      <c r="L715" s="102" t="n">
        <v>0.8</v>
      </c>
      <c r="M715" s="100" t="s">
        <v>2792</v>
      </c>
      <c r="N715" s="99" t="s">
        <v>1373</v>
      </c>
      <c r="O715" s="99" t="s">
        <v>1379</v>
      </c>
      <c r="P715" s="100" t="s">
        <v>1256</v>
      </c>
    </row>
    <row r="716" customFormat="false" ht="14.25" hidden="false" customHeight="false" outlineLevel="0" collapsed="false">
      <c r="A716" s="99" t="s">
        <v>125</v>
      </c>
      <c r="B716" s="99" t="s">
        <v>2776</v>
      </c>
      <c r="C716" s="100" t="s">
        <v>1248</v>
      </c>
      <c r="D716" s="101" t="n">
        <v>1</v>
      </c>
      <c r="E716" s="99" t="s">
        <v>1249</v>
      </c>
      <c r="F716" s="100" t="s">
        <v>2793</v>
      </c>
      <c r="G716" s="99" t="s">
        <v>2794</v>
      </c>
      <c r="H716" s="99" t="s">
        <v>2172</v>
      </c>
      <c r="I716" s="99" t="s">
        <v>2791</v>
      </c>
      <c r="J716" s="100" t="s">
        <v>1253</v>
      </c>
      <c r="K716" s="100"/>
      <c r="L716" s="102" t="n">
        <v>0.8</v>
      </c>
      <c r="M716" s="100" t="s">
        <v>2792</v>
      </c>
      <c r="N716" s="99" t="s">
        <v>1373</v>
      </c>
      <c r="O716" s="99" t="s">
        <v>1387</v>
      </c>
      <c r="P716" s="100" t="s">
        <v>1285</v>
      </c>
    </row>
    <row r="717" customFormat="false" ht="14.25" hidden="false" customHeight="false" outlineLevel="0" collapsed="false">
      <c r="A717" s="99" t="s">
        <v>125</v>
      </c>
      <c r="B717" s="99" t="s">
        <v>2776</v>
      </c>
      <c r="C717" s="100" t="s">
        <v>1248</v>
      </c>
      <c r="D717" s="101" t="n">
        <v>1</v>
      </c>
      <c r="E717" s="99" t="s">
        <v>1249</v>
      </c>
      <c r="F717" s="100" t="s">
        <v>2795</v>
      </c>
      <c r="G717" s="99" t="s">
        <v>2796</v>
      </c>
      <c r="H717" s="99" t="s">
        <v>2797</v>
      </c>
      <c r="I717" s="99" t="s">
        <v>2791</v>
      </c>
      <c r="J717" s="100" t="s">
        <v>1253</v>
      </c>
      <c r="K717" s="100"/>
      <c r="L717" s="102" t="n">
        <v>0.8</v>
      </c>
      <c r="M717" s="100" t="s">
        <v>2792</v>
      </c>
      <c r="N717" s="99" t="s">
        <v>1373</v>
      </c>
      <c r="O717" s="99" t="s">
        <v>1379</v>
      </c>
      <c r="P717" s="100" t="s">
        <v>1285</v>
      </c>
    </row>
    <row r="718" customFormat="false" ht="14.25" hidden="false" customHeight="false" outlineLevel="0" collapsed="false">
      <c r="A718" s="99" t="s">
        <v>125</v>
      </c>
      <c r="B718" s="99" t="s">
        <v>2776</v>
      </c>
      <c r="C718" s="100" t="s">
        <v>1248</v>
      </c>
      <c r="D718" s="101" t="n">
        <v>1</v>
      </c>
      <c r="E718" s="99" t="s">
        <v>1249</v>
      </c>
      <c r="F718" s="100" t="s">
        <v>2058</v>
      </c>
      <c r="G718" s="99" t="s">
        <v>2059</v>
      </c>
      <c r="H718" s="99" t="s">
        <v>2060</v>
      </c>
      <c r="I718" s="99" t="s">
        <v>2791</v>
      </c>
      <c r="J718" s="100" t="s">
        <v>1253</v>
      </c>
      <c r="K718" s="100"/>
      <c r="L718" s="102" t="n">
        <v>0.8</v>
      </c>
      <c r="M718" s="100" t="s">
        <v>2792</v>
      </c>
      <c r="N718" s="99" t="s">
        <v>1373</v>
      </c>
      <c r="O718" s="99" t="s">
        <v>1379</v>
      </c>
      <c r="P718" s="100" t="s">
        <v>1256</v>
      </c>
    </row>
    <row r="719" customFormat="false" ht="14.25" hidden="false" customHeight="false" outlineLevel="0" collapsed="false">
      <c r="A719" s="99" t="s">
        <v>125</v>
      </c>
      <c r="B719" s="99" t="s">
        <v>2776</v>
      </c>
      <c r="C719" s="100" t="s">
        <v>1248</v>
      </c>
      <c r="D719" s="101" t="n">
        <v>1</v>
      </c>
      <c r="E719" s="99" t="s">
        <v>1249</v>
      </c>
      <c r="F719" s="100" t="s">
        <v>2798</v>
      </c>
      <c r="G719" s="99" t="s">
        <v>2799</v>
      </c>
      <c r="H719" s="99" t="s">
        <v>2140</v>
      </c>
      <c r="I719" s="99" t="s">
        <v>2791</v>
      </c>
      <c r="J719" s="100" t="s">
        <v>1253</v>
      </c>
      <c r="K719" s="100"/>
      <c r="L719" s="102" t="n">
        <v>0.8</v>
      </c>
      <c r="M719" s="100" t="s">
        <v>2792</v>
      </c>
      <c r="N719" s="99" t="s">
        <v>1373</v>
      </c>
      <c r="O719" s="99" t="s">
        <v>1387</v>
      </c>
      <c r="P719" s="100" t="s">
        <v>1256</v>
      </c>
    </row>
    <row r="720" customFormat="false" ht="14.25" hidden="false" customHeight="false" outlineLevel="0" collapsed="false">
      <c r="A720" s="99" t="s">
        <v>125</v>
      </c>
      <c r="B720" s="99" t="s">
        <v>2776</v>
      </c>
      <c r="C720" s="100" t="s">
        <v>1248</v>
      </c>
      <c r="D720" s="101" t="n">
        <v>1</v>
      </c>
      <c r="E720" s="99" t="s">
        <v>1249</v>
      </c>
      <c r="F720" s="100" t="s">
        <v>2614</v>
      </c>
      <c r="G720" s="99" t="s">
        <v>2615</v>
      </c>
      <c r="H720" s="99" t="s">
        <v>1850</v>
      </c>
      <c r="I720" s="99" t="s">
        <v>2791</v>
      </c>
      <c r="J720" s="100" t="s">
        <v>1253</v>
      </c>
      <c r="K720" s="100"/>
      <c r="L720" s="102" t="n">
        <v>0.8</v>
      </c>
      <c r="M720" s="100" t="s">
        <v>2792</v>
      </c>
      <c r="N720" s="99" t="s">
        <v>1373</v>
      </c>
      <c r="O720" s="99" t="s">
        <v>1395</v>
      </c>
      <c r="P720" s="100" t="s">
        <v>1285</v>
      </c>
    </row>
    <row r="721" customFormat="false" ht="14.25" hidden="false" customHeight="false" outlineLevel="0" collapsed="false">
      <c r="A721" s="99" t="s">
        <v>125</v>
      </c>
      <c r="B721" s="99" t="s">
        <v>2776</v>
      </c>
      <c r="C721" s="100" t="s">
        <v>1248</v>
      </c>
      <c r="D721" s="101" t="n">
        <v>2</v>
      </c>
      <c r="E721" s="99" t="s">
        <v>1249</v>
      </c>
      <c r="F721" s="100" t="s">
        <v>2800</v>
      </c>
      <c r="G721" s="99" t="s">
        <v>2801</v>
      </c>
      <c r="H721" s="99" t="s">
        <v>2802</v>
      </c>
      <c r="I721" s="99" t="s">
        <v>1562</v>
      </c>
      <c r="J721" s="100" t="s">
        <v>1257</v>
      </c>
      <c r="K721" s="100"/>
      <c r="L721" s="102" t="n">
        <v>0.8</v>
      </c>
      <c r="M721" s="100" t="s">
        <v>1563</v>
      </c>
      <c r="N721" s="99" t="s">
        <v>333</v>
      </c>
      <c r="O721" s="99" t="s">
        <v>1409</v>
      </c>
      <c r="P721" s="100" t="s">
        <v>1285</v>
      </c>
    </row>
    <row r="722" customFormat="false" ht="14.25" hidden="false" customHeight="false" outlineLevel="0" collapsed="false">
      <c r="A722" s="99" t="s">
        <v>125</v>
      </c>
      <c r="B722" s="99" t="s">
        <v>2776</v>
      </c>
      <c r="C722" s="100" t="s">
        <v>1248</v>
      </c>
      <c r="D722" s="101" t="n">
        <v>2</v>
      </c>
      <c r="E722" s="99" t="s">
        <v>1249</v>
      </c>
      <c r="F722" s="100" t="s">
        <v>2803</v>
      </c>
      <c r="G722" s="99" t="s">
        <v>2804</v>
      </c>
      <c r="H722" s="99" t="s">
        <v>1824</v>
      </c>
      <c r="I722" s="99" t="s">
        <v>1562</v>
      </c>
      <c r="J722" s="100" t="s">
        <v>1257</v>
      </c>
      <c r="K722" s="100"/>
      <c r="L722" s="102" t="n">
        <v>0.8</v>
      </c>
      <c r="M722" s="100" t="s">
        <v>1563</v>
      </c>
      <c r="N722" s="99" t="s">
        <v>1373</v>
      </c>
      <c r="O722" s="99" t="s">
        <v>1803</v>
      </c>
      <c r="P722" s="100" t="s">
        <v>1320</v>
      </c>
    </row>
    <row r="723" customFormat="false" ht="14.25" hidden="false" customHeight="false" outlineLevel="0" collapsed="false">
      <c r="A723" s="99" t="s">
        <v>125</v>
      </c>
      <c r="B723" s="99" t="s">
        <v>2776</v>
      </c>
      <c r="C723" s="100" t="s">
        <v>1248</v>
      </c>
      <c r="D723" s="101" t="n">
        <v>2</v>
      </c>
      <c r="E723" s="99" t="s">
        <v>1249</v>
      </c>
      <c r="F723" s="100" t="s">
        <v>2805</v>
      </c>
      <c r="G723" s="99" t="s">
        <v>2806</v>
      </c>
      <c r="H723" s="99" t="s">
        <v>1946</v>
      </c>
      <c r="I723" s="99" t="s">
        <v>1562</v>
      </c>
      <c r="J723" s="100" t="s">
        <v>1257</v>
      </c>
      <c r="K723" s="100"/>
      <c r="L723" s="102" t="n">
        <v>0.8</v>
      </c>
      <c r="M723" s="100" t="s">
        <v>1563</v>
      </c>
      <c r="N723" s="99" t="s">
        <v>333</v>
      </c>
      <c r="O723" s="99" t="s">
        <v>1611</v>
      </c>
      <c r="P723" s="100" t="s">
        <v>1285</v>
      </c>
    </row>
    <row r="724" customFormat="false" ht="14.25" hidden="false" customHeight="false" outlineLevel="0" collapsed="false">
      <c r="A724" s="99" t="s">
        <v>125</v>
      </c>
      <c r="B724" s="99" t="s">
        <v>2776</v>
      </c>
      <c r="C724" s="100" t="s">
        <v>1248</v>
      </c>
      <c r="D724" s="101" t="n">
        <v>2</v>
      </c>
      <c r="E724" s="99" t="s">
        <v>1249</v>
      </c>
      <c r="F724" s="100" t="s">
        <v>1812</v>
      </c>
      <c r="G724" s="99" t="s">
        <v>1813</v>
      </c>
      <c r="H724" s="99" t="s">
        <v>1814</v>
      </c>
      <c r="I724" s="99" t="s">
        <v>1562</v>
      </c>
      <c r="J724" s="100" t="s">
        <v>1257</v>
      </c>
      <c r="K724" s="100"/>
      <c r="L724" s="102" t="n">
        <v>0.8</v>
      </c>
      <c r="M724" s="100" t="s">
        <v>1563</v>
      </c>
      <c r="N724" s="99" t="s">
        <v>1373</v>
      </c>
      <c r="O724" s="99" t="s">
        <v>1374</v>
      </c>
      <c r="P724" s="100" t="s">
        <v>1285</v>
      </c>
    </row>
    <row r="725" customFormat="false" ht="14.25" hidden="false" customHeight="false" outlineLevel="0" collapsed="false">
      <c r="A725" s="99" t="s">
        <v>125</v>
      </c>
      <c r="B725" s="99" t="s">
        <v>2776</v>
      </c>
      <c r="C725" s="100" t="s">
        <v>1248</v>
      </c>
      <c r="D725" s="101" t="n">
        <v>2</v>
      </c>
      <c r="E725" s="99" t="s">
        <v>1249</v>
      </c>
      <c r="F725" s="100" t="s">
        <v>2807</v>
      </c>
      <c r="G725" s="99" t="s">
        <v>2808</v>
      </c>
      <c r="H725" s="99" t="s">
        <v>2346</v>
      </c>
      <c r="I725" s="99" t="s">
        <v>1562</v>
      </c>
      <c r="J725" s="100" t="s">
        <v>1257</v>
      </c>
      <c r="K725" s="100"/>
      <c r="L725" s="102" t="n">
        <v>0.8</v>
      </c>
      <c r="M725" s="100" t="s">
        <v>1563</v>
      </c>
      <c r="N725" s="99" t="s">
        <v>1125</v>
      </c>
      <c r="O725" s="99" t="s">
        <v>1341</v>
      </c>
      <c r="P725" s="100" t="s">
        <v>1285</v>
      </c>
    </row>
    <row r="726" customFormat="false" ht="14.25" hidden="false" customHeight="false" outlineLevel="0" collapsed="false">
      <c r="A726" s="99" t="s">
        <v>125</v>
      </c>
      <c r="B726" s="99" t="s">
        <v>2776</v>
      </c>
      <c r="C726" s="100" t="s">
        <v>1248</v>
      </c>
      <c r="D726" s="101" t="n">
        <v>2</v>
      </c>
      <c r="E726" s="99" t="s">
        <v>1249</v>
      </c>
      <c r="F726" s="100" t="s">
        <v>2809</v>
      </c>
      <c r="G726" s="99" t="s">
        <v>2810</v>
      </c>
      <c r="H726" s="99" t="s">
        <v>1824</v>
      </c>
      <c r="I726" s="99" t="s">
        <v>1562</v>
      </c>
      <c r="J726" s="100" t="s">
        <v>1257</v>
      </c>
      <c r="K726" s="100"/>
      <c r="L726" s="102" t="n">
        <v>0.8</v>
      </c>
      <c r="M726" s="100" t="s">
        <v>1563</v>
      </c>
      <c r="N726" s="99" t="s">
        <v>1373</v>
      </c>
      <c r="O726" s="99" t="s">
        <v>1803</v>
      </c>
      <c r="P726" s="100" t="s">
        <v>1320</v>
      </c>
    </row>
    <row r="727" customFormat="false" ht="14.25" hidden="false" customHeight="false" outlineLevel="0" collapsed="false">
      <c r="A727" s="99" t="s">
        <v>125</v>
      </c>
      <c r="B727" s="99" t="s">
        <v>2776</v>
      </c>
      <c r="C727" s="100" t="s">
        <v>1248</v>
      </c>
      <c r="D727" s="101" t="n">
        <v>2</v>
      </c>
      <c r="E727" s="99" t="s">
        <v>1249</v>
      </c>
      <c r="F727" s="100" t="s">
        <v>2811</v>
      </c>
      <c r="G727" s="99" t="s">
        <v>2812</v>
      </c>
      <c r="H727" s="99" t="s">
        <v>1952</v>
      </c>
      <c r="I727" s="99" t="s">
        <v>1562</v>
      </c>
      <c r="J727" s="100" t="s">
        <v>1257</v>
      </c>
      <c r="K727" s="100"/>
      <c r="L727" s="102" t="n">
        <v>0.8</v>
      </c>
      <c r="M727" s="100" t="s">
        <v>1563</v>
      </c>
      <c r="N727" s="99" t="s">
        <v>333</v>
      </c>
      <c r="O727" s="99" t="s">
        <v>1304</v>
      </c>
      <c r="P727" s="100" t="s">
        <v>1285</v>
      </c>
    </row>
    <row r="728" customFormat="false" ht="14.25" hidden="false" customHeight="false" outlineLevel="0" collapsed="false">
      <c r="A728" s="99" t="s">
        <v>125</v>
      </c>
      <c r="B728" s="99" t="s">
        <v>2776</v>
      </c>
      <c r="C728" s="100" t="s">
        <v>1248</v>
      </c>
      <c r="D728" s="101" t="n">
        <v>2</v>
      </c>
      <c r="E728" s="99" t="s">
        <v>1249</v>
      </c>
      <c r="F728" s="100" t="s">
        <v>2813</v>
      </c>
      <c r="G728" s="99" t="s">
        <v>2814</v>
      </c>
      <c r="H728" s="99" t="s">
        <v>1303</v>
      </c>
      <c r="I728" s="99" t="s">
        <v>1562</v>
      </c>
      <c r="J728" s="100" t="s">
        <v>1257</v>
      </c>
      <c r="K728" s="100"/>
      <c r="L728" s="102" t="n">
        <v>0.8</v>
      </c>
      <c r="M728" s="100" t="s">
        <v>1563</v>
      </c>
      <c r="N728" s="99" t="s">
        <v>333</v>
      </c>
      <c r="O728" s="99" t="s">
        <v>1304</v>
      </c>
      <c r="P728" s="100" t="s">
        <v>1285</v>
      </c>
    </row>
    <row r="729" customFormat="false" ht="14.25" hidden="false" customHeight="false" outlineLevel="0" collapsed="false">
      <c r="A729" s="99" t="s">
        <v>125</v>
      </c>
      <c r="B729" s="99" t="s">
        <v>2776</v>
      </c>
      <c r="C729" s="100" t="s">
        <v>1248</v>
      </c>
      <c r="D729" s="101" t="n">
        <v>2</v>
      </c>
      <c r="E729" s="99" t="s">
        <v>1249</v>
      </c>
      <c r="F729" s="100" t="s">
        <v>2815</v>
      </c>
      <c r="G729" s="99" t="s">
        <v>2816</v>
      </c>
      <c r="H729" s="99" t="s">
        <v>2817</v>
      </c>
      <c r="I729" s="99" t="s">
        <v>1562</v>
      </c>
      <c r="J729" s="100" t="s">
        <v>1257</v>
      </c>
      <c r="K729" s="100"/>
      <c r="L729" s="102" t="n">
        <v>0.8</v>
      </c>
      <c r="M729" s="100" t="s">
        <v>1563</v>
      </c>
      <c r="N729" s="99" t="s">
        <v>1308</v>
      </c>
      <c r="O729" s="99" t="s">
        <v>1309</v>
      </c>
      <c r="P729" s="100" t="s">
        <v>1285</v>
      </c>
    </row>
    <row r="730" customFormat="false" ht="14.25" hidden="false" customHeight="false" outlineLevel="0" collapsed="false">
      <c r="A730" s="99" t="s">
        <v>125</v>
      </c>
      <c r="B730" s="99" t="s">
        <v>2776</v>
      </c>
      <c r="C730" s="100" t="s">
        <v>1248</v>
      </c>
      <c r="D730" s="101" t="n">
        <v>2</v>
      </c>
      <c r="E730" s="99" t="s">
        <v>1249</v>
      </c>
      <c r="F730" s="100" t="s">
        <v>1863</v>
      </c>
      <c r="G730" s="99" t="s">
        <v>1864</v>
      </c>
      <c r="H730" s="99" t="s">
        <v>1802</v>
      </c>
      <c r="I730" s="99" t="s">
        <v>1562</v>
      </c>
      <c r="J730" s="100" t="s">
        <v>1257</v>
      </c>
      <c r="K730" s="100"/>
      <c r="L730" s="102" t="n">
        <v>0.8</v>
      </c>
      <c r="M730" s="100" t="s">
        <v>1563</v>
      </c>
      <c r="N730" s="99" t="s">
        <v>1373</v>
      </c>
      <c r="O730" s="99" t="s">
        <v>1803</v>
      </c>
      <c r="P730" s="100" t="s">
        <v>1320</v>
      </c>
    </row>
    <row r="731" customFormat="false" ht="14.25" hidden="false" customHeight="false" outlineLevel="0" collapsed="false">
      <c r="A731" s="99" t="s">
        <v>125</v>
      </c>
      <c r="B731" s="99" t="s">
        <v>2776</v>
      </c>
      <c r="C731" s="100" t="s">
        <v>1248</v>
      </c>
      <c r="D731" s="101" t="n">
        <v>2</v>
      </c>
      <c r="E731" s="99" t="s">
        <v>1249</v>
      </c>
      <c r="F731" s="100" t="s">
        <v>2818</v>
      </c>
      <c r="G731" s="99" t="s">
        <v>2819</v>
      </c>
      <c r="H731" s="99" t="s">
        <v>2618</v>
      </c>
      <c r="I731" s="99" t="s">
        <v>1562</v>
      </c>
      <c r="J731" s="100" t="s">
        <v>1257</v>
      </c>
      <c r="K731" s="100"/>
      <c r="L731" s="102" t="n">
        <v>0.8</v>
      </c>
      <c r="M731" s="100" t="s">
        <v>1563</v>
      </c>
      <c r="N731" s="99" t="s">
        <v>1308</v>
      </c>
      <c r="O731" s="99" t="s">
        <v>2316</v>
      </c>
      <c r="P731" s="100" t="s">
        <v>1320</v>
      </c>
    </row>
    <row r="732" customFormat="false" ht="14.25" hidden="false" customHeight="false" outlineLevel="0" collapsed="false">
      <c r="A732" s="99" t="s">
        <v>125</v>
      </c>
      <c r="B732" s="99" t="s">
        <v>2776</v>
      </c>
      <c r="C732" s="100" t="s">
        <v>1248</v>
      </c>
      <c r="D732" s="101" t="n">
        <v>2</v>
      </c>
      <c r="E732" s="99" t="s">
        <v>1249</v>
      </c>
      <c r="F732" s="100" t="s">
        <v>2385</v>
      </c>
      <c r="G732" s="99" t="s">
        <v>2386</v>
      </c>
      <c r="H732" s="99" t="s">
        <v>1303</v>
      </c>
      <c r="I732" s="99" t="s">
        <v>1562</v>
      </c>
      <c r="J732" s="100" t="s">
        <v>1257</v>
      </c>
      <c r="K732" s="100"/>
      <c r="L732" s="102" t="n">
        <v>0.8</v>
      </c>
      <c r="M732" s="100" t="s">
        <v>1563</v>
      </c>
      <c r="N732" s="99" t="s">
        <v>333</v>
      </c>
      <c r="O732" s="99" t="s">
        <v>1304</v>
      </c>
      <c r="P732" s="100" t="s">
        <v>1285</v>
      </c>
    </row>
    <row r="733" customFormat="false" ht="14.25" hidden="false" customHeight="false" outlineLevel="0" collapsed="false">
      <c r="A733" s="99" t="s">
        <v>125</v>
      </c>
      <c r="B733" s="99" t="s">
        <v>2776</v>
      </c>
      <c r="C733" s="100" t="s">
        <v>1248</v>
      </c>
      <c r="D733" s="101" t="n">
        <v>2</v>
      </c>
      <c r="E733" s="99" t="s">
        <v>1249</v>
      </c>
      <c r="F733" s="100" t="s">
        <v>2820</v>
      </c>
      <c r="G733" s="99" t="s">
        <v>2821</v>
      </c>
      <c r="H733" s="99" t="s">
        <v>2802</v>
      </c>
      <c r="I733" s="99" t="s">
        <v>1562</v>
      </c>
      <c r="J733" s="100" t="s">
        <v>1257</v>
      </c>
      <c r="K733" s="100"/>
      <c r="L733" s="102" t="n">
        <v>0.8</v>
      </c>
      <c r="M733" s="100" t="s">
        <v>1563</v>
      </c>
      <c r="N733" s="99" t="s">
        <v>333</v>
      </c>
      <c r="O733" s="99" t="s">
        <v>1409</v>
      </c>
      <c r="P733" s="100" t="s">
        <v>1285</v>
      </c>
    </row>
    <row r="734" customFormat="false" ht="14.25" hidden="false" customHeight="false" outlineLevel="0" collapsed="false">
      <c r="A734" s="99" t="s">
        <v>125</v>
      </c>
      <c r="B734" s="99" t="s">
        <v>74</v>
      </c>
      <c r="C734" s="100" t="s">
        <v>1248</v>
      </c>
      <c r="D734" s="101" t="n">
        <v>1</v>
      </c>
      <c r="E734" s="99" t="s">
        <v>1249</v>
      </c>
      <c r="F734" s="100" t="s">
        <v>2752</v>
      </c>
      <c r="G734" s="99" t="s">
        <v>2753</v>
      </c>
      <c r="H734" s="99" t="s">
        <v>1474</v>
      </c>
      <c r="I734" s="99" t="s">
        <v>474</v>
      </c>
      <c r="J734" s="100" t="s">
        <v>1793</v>
      </c>
      <c r="K734" s="99" t="s">
        <v>1254</v>
      </c>
      <c r="L734" s="102" t="n">
        <v>0.8</v>
      </c>
      <c r="M734" s="100" t="s">
        <v>473</v>
      </c>
      <c r="N734" s="99" t="s">
        <v>125</v>
      </c>
      <c r="O734" s="99" t="s">
        <v>1464</v>
      </c>
      <c r="P734" s="100" t="s">
        <v>1285</v>
      </c>
    </row>
    <row r="735" customFormat="false" ht="14.25" hidden="false" customHeight="false" outlineLevel="0" collapsed="false">
      <c r="A735" s="99" t="s">
        <v>125</v>
      </c>
      <c r="B735" s="99" t="s">
        <v>74</v>
      </c>
      <c r="C735" s="100" t="s">
        <v>1248</v>
      </c>
      <c r="D735" s="101" t="n">
        <v>1</v>
      </c>
      <c r="E735" s="99" t="s">
        <v>1249</v>
      </c>
      <c r="F735" s="100" t="s">
        <v>2290</v>
      </c>
      <c r="G735" s="99" t="s">
        <v>2291</v>
      </c>
      <c r="H735" s="99" t="s">
        <v>1474</v>
      </c>
      <c r="I735" s="99" t="s">
        <v>474</v>
      </c>
      <c r="J735" s="100" t="s">
        <v>1793</v>
      </c>
      <c r="K735" s="99" t="s">
        <v>1254</v>
      </c>
      <c r="L735" s="102" t="n">
        <v>0.8</v>
      </c>
      <c r="M735" s="100" t="s">
        <v>473</v>
      </c>
      <c r="N735" s="99" t="s">
        <v>125</v>
      </c>
      <c r="O735" s="99" t="s">
        <v>1464</v>
      </c>
      <c r="P735" s="100" t="s">
        <v>1285</v>
      </c>
    </row>
    <row r="736" customFormat="false" ht="14.25" hidden="false" customHeight="false" outlineLevel="0" collapsed="false">
      <c r="A736" s="99" t="s">
        <v>125</v>
      </c>
      <c r="B736" s="99" t="s">
        <v>74</v>
      </c>
      <c r="C736" s="100" t="s">
        <v>1248</v>
      </c>
      <c r="D736" s="101" t="n">
        <v>1</v>
      </c>
      <c r="E736" s="99" t="s">
        <v>1249</v>
      </c>
      <c r="F736" s="100" t="s">
        <v>1477</v>
      </c>
      <c r="G736" s="99" t="s">
        <v>1478</v>
      </c>
      <c r="H736" s="99" t="s">
        <v>1467</v>
      </c>
      <c r="I736" s="99" t="s">
        <v>474</v>
      </c>
      <c r="J736" s="100" t="s">
        <v>1793</v>
      </c>
      <c r="K736" s="99" t="s">
        <v>1254</v>
      </c>
      <c r="L736" s="102" t="n">
        <v>0.8</v>
      </c>
      <c r="M736" s="100" t="s">
        <v>473</v>
      </c>
      <c r="N736" s="99" t="s">
        <v>125</v>
      </c>
      <c r="O736" s="99" t="s">
        <v>1464</v>
      </c>
      <c r="P736" s="100" t="s">
        <v>1285</v>
      </c>
    </row>
    <row r="737" customFormat="false" ht="14.25" hidden="false" customHeight="false" outlineLevel="0" collapsed="false">
      <c r="A737" s="99" t="s">
        <v>125</v>
      </c>
      <c r="B737" s="99" t="s">
        <v>74</v>
      </c>
      <c r="C737" s="100" t="s">
        <v>1248</v>
      </c>
      <c r="D737" s="101" t="n">
        <v>1</v>
      </c>
      <c r="E737" s="99" t="s">
        <v>1249</v>
      </c>
      <c r="F737" s="100" t="s">
        <v>1487</v>
      </c>
      <c r="G737" s="99" t="s">
        <v>1488</v>
      </c>
      <c r="H737" s="99" t="s">
        <v>1474</v>
      </c>
      <c r="I737" s="99" t="s">
        <v>474</v>
      </c>
      <c r="J737" s="100" t="s">
        <v>1793</v>
      </c>
      <c r="K737" s="99" t="s">
        <v>1254</v>
      </c>
      <c r="L737" s="102" t="n">
        <v>0.8</v>
      </c>
      <c r="M737" s="100" t="s">
        <v>473</v>
      </c>
      <c r="N737" s="99" t="s">
        <v>125</v>
      </c>
      <c r="O737" s="99" t="s">
        <v>1464</v>
      </c>
      <c r="P737" s="100" t="s">
        <v>1285</v>
      </c>
    </row>
    <row r="738" customFormat="false" ht="14.25" hidden="false" customHeight="false" outlineLevel="0" collapsed="false">
      <c r="A738" s="99" t="s">
        <v>125</v>
      </c>
      <c r="B738" s="99" t="s">
        <v>74</v>
      </c>
      <c r="C738" s="100" t="s">
        <v>1248</v>
      </c>
      <c r="D738" s="101" t="n">
        <v>1</v>
      </c>
      <c r="E738" s="99" t="s">
        <v>1249</v>
      </c>
      <c r="F738" s="100" t="s">
        <v>2822</v>
      </c>
      <c r="G738" s="99" t="s">
        <v>2823</v>
      </c>
      <c r="H738" s="99" t="s">
        <v>1474</v>
      </c>
      <c r="I738" s="99" t="s">
        <v>474</v>
      </c>
      <c r="J738" s="100" t="s">
        <v>1793</v>
      </c>
      <c r="K738" s="99" t="s">
        <v>1254</v>
      </c>
      <c r="L738" s="102" t="n">
        <v>0.8</v>
      </c>
      <c r="M738" s="100" t="s">
        <v>473</v>
      </c>
      <c r="N738" s="99" t="s">
        <v>125</v>
      </c>
      <c r="O738" s="99" t="s">
        <v>1464</v>
      </c>
      <c r="P738" s="100" t="s">
        <v>1285</v>
      </c>
    </row>
    <row r="739" customFormat="false" ht="14.25" hidden="false" customHeight="false" outlineLevel="0" collapsed="false">
      <c r="A739" s="99" t="s">
        <v>125</v>
      </c>
      <c r="B739" s="99" t="s">
        <v>74</v>
      </c>
      <c r="C739" s="100" t="s">
        <v>1248</v>
      </c>
      <c r="D739" s="101" t="n">
        <v>1</v>
      </c>
      <c r="E739" s="99" t="s">
        <v>1249</v>
      </c>
      <c r="F739" s="100" t="s">
        <v>2555</v>
      </c>
      <c r="G739" s="99" t="s">
        <v>2556</v>
      </c>
      <c r="H739" s="99" t="s">
        <v>1474</v>
      </c>
      <c r="I739" s="99" t="s">
        <v>474</v>
      </c>
      <c r="J739" s="100" t="s">
        <v>1793</v>
      </c>
      <c r="K739" s="99" t="s">
        <v>1254</v>
      </c>
      <c r="L739" s="102" t="n">
        <v>0.8</v>
      </c>
      <c r="M739" s="100" t="s">
        <v>473</v>
      </c>
      <c r="N739" s="99" t="s">
        <v>125</v>
      </c>
      <c r="O739" s="99" t="s">
        <v>1464</v>
      </c>
      <c r="P739" s="100" t="s">
        <v>1285</v>
      </c>
    </row>
    <row r="740" customFormat="false" ht="14.25" hidden="false" customHeight="false" outlineLevel="0" collapsed="false">
      <c r="A740" s="99" t="s">
        <v>125</v>
      </c>
      <c r="B740" s="99" t="s">
        <v>74</v>
      </c>
      <c r="C740" s="100" t="s">
        <v>1248</v>
      </c>
      <c r="D740" s="101" t="n">
        <v>1</v>
      </c>
      <c r="E740" s="99" t="s">
        <v>1249</v>
      </c>
      <c r="F740" s="100" t="s">
        <v>2075</v>
      </c>
      <c r="G740" s="99" t="s">
        <v>2076</v>
      </c>
      <c r="H740" s="99" t="s">
        <v>1252</v>
      </c>
      <c r="I740" s="99" t="s">
        <v>811</v>
      </c>
      <c r="J740" s="100" t="s">
        <v>1793</v>
      </c>
      <c r="K740" s="99" t="s">
        <v>1254</v>
      </c>
      <c r="L740" s="102" t="n">
        <v>0.8</v>
      </c>
      <c r="M740" s="100" t="s">
        <v>810</v>
      </c>
      <c r="N740" s="99" t="s">
        <v>125</v>
      </c>
      <c r="O740" s="99" t="s">
        <v>1255</v>
      </c>
      <c r="P740" s="100" t="s">
        <v>1256</v>
      </c>
    </row>
    <row r="741" customFormat="false" ht="14.25" hidden="false" customHeight="false" outlineLevel="0" collapsed="false">
      <c r="A741" s="99" t="s">
        <v>125</v>
      </c>
      <c r="B741" s="99" t="s">
        <v>74</v>
      </c>
      <c r="C741" s="100" t="s">
        <v>1248</v>
      </c>
      <c r="D741" s="101" t="n">
        <v>1</v>
      </c>
      <c r="E741" s="99" t="s">
        <v>1249</v>
      </c>
      <c r="F741" s="100" t="s">
        <v>2824</v>
      </c>
      <c r="G741" s="99" t="s">
        <v>2825</v>
      </c>
      <c r="H741" s="99" t="s">
        <v>1501</v>
      </c>
      <c r="I741" s="99" t="s">
        <v>811</v>
      </c>
      <c r="J741" s="100" t="s">
        <v>1793</v>
      </c>
      <c r="K741" s="99" t="s">
        <v>1254</v>
      </c>
      <c r="L741" s="102" t="n">
        <v>0.8</v>
      </c>
      <c r="M741" s="100" t="s">
        <v>810</v>
      </c>
      <c r="N741" s="99" t="s">
        <v>125</v>
      </c>
      <c r="O741" s="99" t="s">
        <v>1255</v>
      </c>
      <c r="P741" s="100" t="s">
        <v>1256</v>
      </c>
    </row>
    <row r="742" customFormat="false" ht="14.25" hidden="false" customHeight="false" outlineLevel="0" collapsed="false">
      <c r="A742" s="99" t="s">
        <v>125</v>
      </c>
      <c r="B742" s="99" t="s">
        <v>74</v>
      </c>
      <c r="C742" s="100" t="s">
        <v>1248</v>
      </c>
      <c r="D742" s="101" t="n">
        <v>1</v>
      </c>
      <c r="E742" s="99" t="s">
        <v>1249</v>
      </c>
      <c r="F742" s="100" t="s">
        <v>2083</v>
      </c>
      <c r="G742" s="99" t="s">
        <v>2084</v>
      </c>
      <c r="H742" s="99" t="s">
        <v>1252</v>
      </c>
      <c r="I742" s="99" t="s">
        <v>811</v>
      </c>
      <c r="J742" s="100" t="s">
        <v>1793</v>
      </c>
      <c r="K742" s="99" t="s">
        <v>1254</v>
      </c>
      <c r="L742" s="102" t="n">
        <v>0.8</v>
      </c>
      <c r="M742" s="100" t="s">
        <v>810</v>
      </c>
      <c r="N742" s="99" t="s">
        <v>125</v>
      </c>
      <c r="O742" s="99" t="s">
        <v>1255</v>
      </c>
      <c r="P742" s="100" t="s">
        <v>1256</v>
      </c>
    </row>
    <row r="743" customFormat="false" ht="14.25" hidden="false" customHeight="false" outlineLevel="0" collapsed="false">
      <c r="A743" s="99" t="s">
        <v>125</v>
      </c>
      <c r="B743" s="99" t="s">
        <v>74</v>
      </c>
      <c r="C743" s="100" t="s">
        <v>1248</v>
      </c>
      <c r="D743" s="101" t="n">
        <v>1</v>
      </c>
      <c r="E743" s="99" t="s">
        <v>1249</v>
      </c>
      <c r="F743" s="100" t="s">
        <v>2021</v>
      </c>
      <c r="G743" s="99" t="s">
        <v>2022</v>
      </c>
      <c r="H743" s="99" t="s">
        <v>1501</v>
      </c>
      <c r="I743" s="99" t="s">
        <v>811</v>
      </c>
      <c r="J743" s="100" t="s">
        <v>1793</v>
      </c>
      <c r="K743" s="99" t="s">
        <v>1254</v>
      </c>
      <c r="L743" s="102" t="n">
        <v>0.8</v>
      </c>
      <c r="M743" s="100" t="s">
        <v>810</v>
      </c>
      <c r="N743" s="99" t="s">
        <v>125</v>
      </c>
      <c r="O743" s="99" t="s">
        <v>1255</v>
      </c>
      <c r="P743" s="100" t="s">
        <v>1256</v>
      </c>
    </row>
    <row r="744" customFormat="false" ht="14.25" hidden="false" customHeight="false" outlineLevel="0" collapsed="false">
      <c r="A744" s="99" t="s">
        <v>125</v>
      </c>
      <c r="B744" s="99" t="s">
        <v>2826</v>
      </c>
      <c r="C744" s="100" t="s">
        <v>1248</v>
      </c>
      <c r="D744" s="101" t="n">
        <v>1</v>
      </c>
      <c r="E744" s="99" t="s">
        <v>1249</v>
      </c>
      <c r="F744" s="100" t="s">
        <v>2827</v>
      </c>
      <c r="G744" s="99" t="s">
        <v>2828</v>
      </c>
      <c r="H744" s="99" t="s">
        <v>2324</v>
      </c>
      <c r="I744" s="99" t="s">
        <v>1406</v>
      </c>
      <c r="J744" s="100" t="s">
        <v>1407</v>
      </c>
      <c r="K744" s="100"/>
      <c r="L744" s="102" t="n">
        <v>0.8</v>
      </c>
      <c r="M744" s="100" t="s">
        <v>1408</v>
      </c>
      <c r="N744" s="99" t="s">
        <v>1308</v>
      </c>
      <c r="O744" s="99" t="s">
        <v>1309</v>
      </c>
      <c r="P744" s="100" t="s">
        <v>1256</v>
      </c>
    </row>
    <row r="745" customFormat="false" ht="14.25" hidden="false" customHeight="false" outlineLevel="0" collapsed="false">
      <c r="A745" s="99" t="s">
        <v>125</v>
      </c>
      <c r="B745" s="99" t="s">
        <v>2826</v>
      </c>
      <c r="C745" s="100" t="s">
        <v>1248</v>
      </c>
      <c r="D745" s="101" t="n">
        <v>1</v>
      </c>
      <c r="E745" s="99" t="s">
        <v>1249</v>
      </c>
      <c r="F745" s="100" t="s">
        <v>2829</v>
      </c>
      <c r="G745" s="99" t="s">
        <v>2830</v>
      </c>
      <c r="H745" s="99" t="s">
        <v>1787</v>
      </c>
      <c r="I745" s="99" t="s">
        <v>1406</v>
      </c>
      <c r="J745" s="100" t="s">
        <v>1407</v>
      </c>
      <c r="K745" s="100"/>
      <c r="L745" s="102" t="n">
        <v>0.8</v>
      </c>
      <c r="M745" s="100" t="s">
        <v>1408</v>
      </c>
      <c r="N745" s="99" t="s">
        <v>1373</v>
      </c>
      <c r="O745" s="99" t="s">
        <v>1374</v>
      </c>
      <c r="P745" s="100" t="s">
        <v>1320</v>
      </c>
    </row>
    <row r="746" customFormat="false" ht="14.25" hidden="false" customHeight="false" outlineLevel="0" collapsed="false">
      <c r="A746" s="99" t="s">
        <v>125</v>
      </c>
      <c r="B746" s="99" t="s">
        <v>2826</v>
      </c>
      <c r="C746" s="100" t="s">
        <v>1248</v>
      </c>
      <c r="D746" s="101" t="n">
        <v>1</v>
      </c>
      <c r="E746" s="99" t="s">
        <v>1249</v>
      </c>
      <c r="F746" s="100" t="s">
        <v>2831</v>
      </c>
      <c r="G746" s="99" t="s">
        <v>2832</v>
      </c>
      <c r="H746" s="99" t="s">
        <v>1787</v>
      </c>
      <c r="I746" s="99" t="s">
        <v>1406</v>
      </c>
      <c r="J746" s="100" t="s">
        <v>1407</v>
      </c>
      <c r="K746" s="100"/>
      <c r="L746" s="102" t="n">
        <v>0.8</v>
      </c>
      <c r="M746" s="100" t="s">
        <v>1408</v>
      </c>
      <c r="N746" s="99" t="s">
        <v>1373</v>
      </c>
      <c r="O746" s="99" t="s">
        <v>1374</v>
      </c>
      <c r="P746" s="100" t="s">
        <v>1320</v>
      </c>
    </row>
    <row r="747" customFormat="false" ht="14.25" hidden="false" customHeight="false" outlineLevel="0" collapsed="false">
      <c r="A747" s="99" t="s">
        <v>125</v>
      </c>
      <c r="B747" s="99" t="s">
        <v>2826</v>
      </c>
      <c r="C747" s="100" t="s">
        <v>1248</v>
      </c>
      <c r="D747" s="101" t="n">
        <v>1</v>
      </c>
      <c r="E747" s="99" t="s">
        <v>1249</v>
      </c>
      <c r="F747" s="100" t="s">
        <v>2833</v>
      </c>
      <c r="G747" s="99" t="s">
        <v>2834</v>
      </c>
      <c r="H747" s="99" t="s">
        <v>1323</v>
      </c>
      <c r="I747" s="99" t="s">
        <v>1406</v>
      </c>
      <c r="J747" s="100" t="s">
        <v>1407</v>
      </c>
      <c r="K747" s="100"/>
      <c r="L747" s="102" t="n">
        <v>0.8</v>
      </c>
      <c r="M747" s="100" t="s">
        <v>1408</v>
      </c>
      <c r="N747" s="99" t="s">
        <v>367</v>
      </c>
      <c r="O747" s="99" t="s">
        <v>1300</v>
      </c>
      <c r="P747" s="100" t="s">
        <v>1320</v>
      </c>
    </row>
    <row r="748" customFormat="false" ht="14.25" hidden="false" customHeight="false" outlineLevel="0" collapsed="false">
      <c r="A748" s="99" t="s">
        <v>125</v>
      </c>
      <c r="B748" s="99" t="s">
        <v>2826</v>
      </c>
      <c r="C748" s="100" t="s">
        <v>1248</v>
      </c>
      <c r="D748" s="101" t="n">
        <v>1</v>
      </c>
      <c r="E748" s="99" t="s">
        <v>1249</v>
      </c>
      <c r="F748" s="100" t="s">
        <v>2835</v>
      </c>
      <c r="G748" s="99" t="s">
        <v>2836</v>
      </c>
      <c r="H748" s="99" t="s">
        <v>1790</v>
      </c>
      <c r="I748" s="99" t="s">
        <v>1406</v>
      </c>
      <c r="J748" s="100" t="s">
        <v>1407</v>
      </c>
      <c r="K748" s="100"/>
      <c r="L748" s="102" t="n">
        <v>0.8</v>
      </c>
      <c r="M748" s="100" t="s">
        <v>1408</v>
      </c>
      <c r="N748" s="99" t="s">
        <v>1125</v>
      </c>
      <c r="O748" s="99" t="s">
        <v>1623</v>
      </c>
      <c r="P748" s="100" t="s">
        <v>1320</v>
      </c>
    </row>
    <row r="749" customFormat="false" ht="14.25" hidden="false" customHeight="false" outlineLevel="0" collapsed="false">
      <c r="A749" s="99" t="s">
        <v>125</v>
      </c>
      <c r="B749" s="99" t="s">
        <v>2826</v>
      </c>
      <c r="C749" s="100" t="s">
        <v>1248</v>
      </c>
      <c r="D749" s="101" t="n">
        <v>1</v>
      </c>
      <c r="E749" s="99" t="s">
        <v>1249</v>
      </c>
      <c r="F749" s="100" t="s">
        <v>2837</v>
      </c>
      <c r="G749" s="99" t="s">
        <v>2838</v>
      </c>
      <c r="H749" s="99" t="s">
        <v>2839</v>
      </c>
      <c r="I749" s="99" t="s">
        <v>1406</v>
      </c>
      <c r="J749" s="100" t="s">
        <v>1407</v>
      </c>
      <c r="K749" s="100"/>
      <c r="L749" s="102" t="n">
        <v>0.8</v>
      </c>
      <c r="M749" s="100" t="s">
        <v>1408</v>
      </c>
      <c r="N749" s="99" t="s">
        <v>1125</v>
      </c>
      <c r="O749" s="99" t="s">
        <v>1623</v>
      </c>
      <c r="P749" s="100" t="s">
        <v>1256</v>
      </c>
    </row>
    <row r="750" customFormat="false" ht="14.25" hidden="false" customHeight="false" outlineLevel="0" collapsed="false">
      <c r="A750" s="99" t="s">
        <v>125</v>
      </c>
      <c r="B750" s="99" t="s">
        <v>2826</v>
      </c>
      <c r="C750" s="100" t="s">
        <v>1248</v>
      </c>
      <c r="D750" s="101" t="n">
        <v>1</v>
      </c>
      <c r="E750" s="99" t="s">
        <v>1249</v>
      </c>
      <c r="F750" s="100" t="s">
        <v>2840</v>
      </c>
      <c r="G750" s="99" t="s">
        <v>2841</v>
      </c>
      <c r="H750" s="99" t="s">
        <v>1784</v>
      </c>
      <c r="I750" s="99" t="s">
        <v>1406</v>
      </c>
      <c r="J750" s="100" t="s">
        <v>1407</v>
      </c>
      <c r="K750" s="100"/>
      <c r="L750" s="102" t="n">
        <v>0.8</v>
      </c>
      <c r="M750" s="100" t="s">
        <v>1408</v>
      </c>
      <c r="N750" s="99" t="s">
        <v>1373</v>
      </c>
      <c r="O750" s="99" t="s">
        <v>1374</v>
      </c>
      <c r="P750" s="100" t="s">
        <v>1320</v>
      </c>
    </row>
    <row r="751" customFormat="false" ht="14.25" hidden="false" customHeight="false" outlineLevel="0" collapsed="false">
      <c r="A751" s="99" t="s">
        <v>125</v>
      </c>
      <c r="B751" s="99" t="s">
        <v>2826</v>
      </c>
      <c r="C751" s="100" t="s">
        <v>1248</v>
      </c>
      <c r="D751" s="101" t="n">
        <v>1</v>
      </c>
      <c r="E751" s="99" t="s">
        <v>1249</v>
      </c>
      <c r="F751" s="100" t="s">
        <v>2322</v>
      </c>
      <c r="G751" s="99" t="s">
        <v>2323</v>
      </c>
      <c r="H751" s="99" t="s">
        <v>2324</v>
      </c>
      <c r="I751" s="99" t="s">
        <v>1406</v>
      </c>
      <c r="J751" s="100" t="s">
        <v>1407</v>
      </c>
      <c r="K751" s="100"/>
      <c r="L751" s="102" t="n">
        <v>0.8</v>
      </c>
      <c r="M751" s="100" t="s">
        <v>1408</v>
      </c>
      <c r="N751" s="99" t="s">
        <v>1308</v>
      </c>
      <c r="O751" s="99" t="s">
        <v>1309</v>
      </c>
      <c r="P751" s="100" t="s">
        <v>1256</v>
      </c>
    </row>
    <row r="752" customFormat="false" ht="14.25" hidden="false" customHeight="false" outlineLevel="0" collapsed="false">
      <c r="A752" s="99" t="s">
        <v>125</v>
      </c>
      <c r="B752" s="99" t="s">
        <v>2826</v>
      </c>
      <c r="C752" s="100" t="s">
        <v>1248</v>
      </c>
      <c r="D752" s="101" t="n">
        <v>2</v>
      </c>
      <c r="E752" s="99" t="s">
        <v>1249</v>
      </c>
      <c r="F752" s="100" t="s">
        <v>1305</v>
      </c>
      <c r="G752" s="99" t="s">
        <v>1306</v>
      </c>
      <c r="H752" s="99" t="s">
        <v>1307</v>
      </c>
      <c r="I752" s="99" t="s">
        <v>2175</v>
      </c>
      <c r="J752" s="100" t="s">
        <v>1407</v>
      </c>
      <c r="K752" s="100"/>
      <c r="L752" s="102" t="n">
        <v>0.8</v>
      </c>
      <c r="M752" s="100" t="s">
        <v>2176</v>
      </c>
      <c r="N752" s="99" t="s">
        <v>1308</v>
      </c>
      <c r="O752" s="99" t="s">
        <v>1309</v>
      </c>
      <c r="P752" s="100" t="s">
        <v>1256</v>
      </c>
    </row>
    <row r="753" customFormat="false" ht="14.25" hidden="false" customHeight="false" outlineLevel="0" collapsed="false">
      <c r="A753" s="99" t="s">
        <v>125</v>
      </c>
      <c r="B753" s="99" t="s">
        <v>2826</v>
      </c>
      <c r="C753" s="100" t="s">
        <v>1248</v>
      </c>
      <c r="D753" s="101" t="n">
        <v>2</v>
      </c>
      <c r="E753" s="99" t="s">
        <v>1249</v>
      </c>
      <c r="F753" s="100" t="s">
        <v>1437</v>
      </c>
      <c r="G753" s="99" t="s">
        <v>1438</v>
      </c>
      <c r="H753" s="99" t="s">
        <v>1439</v>
      </c>
      <c r="I753" s="99" t="s">
        <v>2175</v>
      </c>
      <c r="J753" s="100" t="s">
        <v>1407</v>
      </c>
      <c r="K753" s="100"/>
      <c r="L753" s="102" t="n">
        <v>0.8</v>
      </c>
      <c r="M753" s="100" t="s">
        <v>2176</v>
      </c>
      <c r="N753" s="99" t="s">
        <v>125</v>
      </c>
      <c r="O753" s="99" t="s">
        <v>1334</v>
      </c>
      <c r="P753" s="100" t="s">
        <v>1320</v>
      </c>
    </row>
    <row r="754" customFormat="false" ht="14.25" hidden="false" customHeight="false" outlineLevel="0" collapsed="false">
      <c r="A754" s="99" t="s">
        <v>125</v>
      </c>
      <c r="B754" s="99" t="s">
        <v>2826</v>
      </c>
      <c r="C754" s="100" t="s">
        <v>1248</v>
      </c>
      <c r="D754" s="101" t="n">
        <v>2</v>
      </c>
      <c r="E754" s="99" t="s">
        <v>1249</v>
      </c>
      <c r="F754" s="100" t="s">
        <v>2842</v>
      </c>
      <c r="G754" s="99" t="s">
        <v>2843</v>
      </c>
      <c r="H754" s="99" t="s">
        <v>1550</v>
      </c>
      <c r="I754" s="99" t="s">
        <v>2195</v>
      </c>
      <c r="J754" s="100" t="s">
        <v>1407</v>
      </c>
      <c r="K754" s="100"/>
      <c r="L754" s="102" t="n">
        <v>0.8</v>
      </c>
      <c r="M754" s="100" t="s">
        <v>2176</v>
      </c>
      <c r="N754" s="99" t="s">
        <v>125</v>
      </c>
      <c r="O754" s="99" t="s">
        <v>1436</v>
      </c>
      <c r="P754" s="100" t="s">
        <v>1285</v>
      </c>
    </row>
    <row r="755" customFormat="false" ht="14.25" hidden="false" customHeight="false" outlineLevel="0" collapsed="false">
      <c r="A755" s="99" t="s">
        <v>125</v>
      </c>
      <c r="B755" s="99" t="s">
        <v>2826</v>
      </c>
      <c r="C755" s="100" t="s">
        <v>1248</v>
      </c>
      <c r="D755" s="101" t="n">
        <v>2</v>
      </c>
      <c r="E755" s="99" t="s">
        <v>1249</v>
      </c>
      <c r="F755" s="100" t="s">
        <v>1990</v>
      </c>
      <c r="G755" s="99" t="s">
        <v>1991</v>
      </c>
      <c r="H755" s="99" t="s">
        <v>1992</v>
      </c>
      <c r="I755" s="99" t="s">
        <v>2195</v>
      </c>
      <c r="J755" s="100" t="s">
        <v>1407</v>
      </c>
      <c r="K755" s="100"/>
      <c r="L755" s="102" t="n">
        <v>0.8</v>
      </c>
      <c r="M755" s="100" t="s">
        <v>2176</v>
      </c>
      <c r="N755" s="99" t="s">
        <v>125</v>
      </c>
      <c r="O755" s="99" t="s">
        <v>1334</v>
      </c>
      <c r="P755" s="100" t="s">
        <v>1285</v>
      </c>
    </row>
    <row r="756" customFormat="false" ht="14.25" hidden="false" customHeight="false" outlineLevel="0" collapsed="false">
      <c r="A756" s="99" t="s">
        <v>125</v>
      </c>
      <c r="B756" s="99" t="s">
        <v>2826</v>
      </c>
      <c r="C756" s="100" t="s">
        <v>1248</v>
      </c>
      <c r="D756" s="101" t="n">
        <v>2</v>
      </c>
      <c r="E756" s="99" t="s">
        <v>1249</v>
      </c>
      <c r="F756" s="100" t="s">
        <v>2844</v>
      </c>
      <c r="G756" s="99" t="s">
        <v>2845</v>
      </c>
      <c r="H756" s="99" t="s">
        <v>1439</v>
      </c>
      <c r="I756" s="99" t="s">
        <v>2195</v>
      </c>
      <c r="J756" s="100" t="s">
        <v>1407</v>
      </c>
      <c r="K756" s="100"/>
      <c r="L756" s="102" t="n">
        <v>0.8</v>
      </c>
      <c r="M756" s="100" t="s">
        <v>2176</v>
      </c>
      <c r="N756" s="99" t="s">
        <v>125</v>
      </c>
      <c r="O756" s="99" t="s">
        <v>1334</v>
      </c>
      <c r="P756" s="100" t="s">
        <v>1320</v>
      </c>
    </row>
    <row r="757" customFormat="false" ht="14.25" hidden="false" customHeight="false" outlineLevel="0" collapsed="false">
      <c r="A757" s="99" t="s">
        <v>125</v>
      </c>
      <c r="B757" s="99" t="s">
        <v>2826</v>
      </c>
      <c r="C757" s="100" t="s">
        <v>1248</v>
      </c>
      <c r="D757" s="101" t="n">
        <v>2</v>
      </c>
      <c r="E757" s="99" t="s">
        <v>1249</v>
      </c>
      <c r="F757" s="100" t="s">
        <v>2846</v>
      </c>
      <c r="G757" s="99" t="s">
        <v>2847</v>
      </c>
      <c r="H757" s="99" t="s">
        <v>1974</v>
      </c>
      <c r="I757" s="99" t="s">
        <v>2195</v>
      </c>
      <c r="J757" s="100" t="s">
        <v>1407</v>
      </c>
      <c r="K757" s="100"/>
      <c r="L757" s="102" t="n">
        <v>0.8</v>
      </c>
      <c r="M757" s="100" t="s">
        <v>2176</v>
      </c>
      <c r="N757" s="99" t="s">
        <v>125</v>
      </c>
      <c r="O757" s="99" t="s">
        <v>1334</v>
      </c>
      <c r="P757" s="100" t="s">
        <v>1285</v>
      </c>
    </row>
    <row r="758" customFormat="false" ht="14.25" hidden="false" customHeight="false" outlineLevel="0" collapsed="false">
      <c r="A758" s="99" t="s">
        <v>125</v>
      </c>
      <c r="B758" s="99" t="s">
        <v>2826</v>
      </c>
      <c r="C758" s="100" t="s">
        <v>1248</v>
      </c>
      <c r="D758" s="101" t="n">
        <v>2</v>
      </c>
      <c r="E758" s="99" t="s">
        <v>1249</v>
      </c>
      <c r="F758" s="100" t="s">
        <v>2848</v>
      </c>
      <c r="G758" s="99" t="s">
        <v>2849</v>
      </c>
      <c r="H758" s="99" t="s">
        <v>2427</v>
      </c>
      <c r="I758" s="99" t="s">
        <v>2195</v>
      </c>
      <c r="J758" s="100" t="s">
        <v>1407</v>
      </c>
      <c r="K758" s="100"/>
      <c r="L758" s="102" t="n">
        <v>0.8</v>
      </c>
      <c r="M758" s="100" t="s">
        <v>2176</v>
      </c>
      <c r="N758" s="99" t="s">
        <v>125</v>
      </c>
      <c r="O758" s="99" t="s">
        <v>1436</v>
      </c>
      <c r="P758" s="100" t="s">
        <v>1285</v>
      </c>
    </row>
    <row r="759" customFormat="false" ht="14.25" hidden="false" customHeight="false" outlineLevel="0" collapsed="false">
      <c r="A759" s="99" t="s">
        <v>125</v>
      </c>
      <c r="B759" s="99" t="s">
        <v>2826</v>
      </c>
      <c r="C759" s="100" t="s">
        <v>1248</v>
      </c>
      <c r="D759" s="101" t="n">
        <v>2</v>
      </c>
      <c r="E759" s="99" t="s">
        <v>1249</v>
      </c>
      <c r="F759" s="100" t="s">
        <v>2850</v>
      </c>
      <c r="G759" s="99" t="s">
        <v>2851</v>
      </c>
      <c r="H759" s="99" t="s">
        <v>2852</v>
      </c>
      <c r="I759" s="99" t="s">
        <v>1351</v>
      </c>
      <c r="J759" s="100" t="s">
        <v>1352</v>
      </c>
      <c r="K759" s="100"/>
      <c r="L759" s="102" t="n">
        <v>0.8</v>
      </c>
      <c r="M759" s="100" t="s">
        <v>1353</v>
      </c>
      <c r="N759" s="99" t="s">
        <v>1373</v>
      </c>
      <c r="O759" s="99" t="s">
        <v>1803</v>
      </c>
      <c r="P759" s="100" t="s">
        <v>1471</v>
      </c>
    </row>
    <row r="760" customFormat="false" ht="14.25" hidden="false" customHeight="false" outlineLevel="0" collapsed="false">
      <c r="A760" s="99" t="s">
        <v>125</v>
      </c>
      <c r="B760" s="99" t="s">
        <v>2826</v>
      </c>
      <c r="C760" s="100" t="s">
        <v>1248</v>
      </c>
      <c r="D760" s="101" t="n">
        <v>2</v>
      </c>
      <c r="E760" s="99" t="s">
        <v>1249</v>
      </c>
      <c r="F760" s="100" t="s">
        <v>2837</v>
      </c>
      <c r="G760" s="99" t="s">
        <v>2838</v>
      </c>
      <c r="H760" s="99" t="s">
        <v>2839</v>
      </c>
      <c r="I760" s="99" t="s">
        <v>1351</v>
      </c>
      <c r="J760" s="100" t="s">
        <v>1352</v>
      </c>
      <c r="K760" s="100"/>
      <c r="L760" s="102" t="n">
        <v>0.8</v>
      </c>
      <c r="M760" s="100" t="s">
        <v>1353</v>
      </c>
      <c r="N760" s="99" t="s">
        <v>1125</v>
      </c>
      <c r="O760" s="99" t="s">
        <v>1623</v>
      </c>
      <c r="P760" s="100" t="s">
        <v>1256</v>
      </c>
    </row>
    <row r="761" customFormat="false" ht="14.25" hidden="false" customHeight="false" outlineLevel="0" collapsed="false">
      <c r="A761" s="99" t="s">
        <v>125</v>
      </c>
      <c r="B761" s="99" t="s">
        <v>2826</v>
      </c>
      <c r="C761" s="100" t="s">
        <v>1248</v>
      </c>
      <c r="D761" s="101" t="n">
        <v>2</v>
      </c>
      <c r="E761" s="99" t="s">
        <v>1258</v>
      </c>
      <c r="F761" s="100" t="s">
        <v>2009</v>
      </c>
      <c r="G761" s="99" t="s">
        <v>2010</v>
      </c>
      <c r="H761" s="99" t="s">
        <v>1439</v>
      </c>
      <c r="I761" s="99" t="s">
        <v>2195</v>
      </c>
      <c r="J761" s="100" t="s">
        <v>1407</v>
      </c>
      <c r="K761" s="100"/>
      <c r="L761" s="102" t="n">
        <v>0.8</v>
      </c>
      <c r="M761" s="100" t="s">
        <v>2176</v>
      </c>
      <c r="N761" s="99" t="s">
        <v>125</v>
      </c>
      <c r="O761" s="99" t="s">
        <v>1334</v>
      </c>
      <c r="P761" s="100" t="s">
        <v>1320</v>
      </c>
    </row>
    <row r="762" customFormat="false" ht="14.25" hidden="false" customHeight="false" outlineLevel="0" collapsed="false">
      <c r="A762" s="99" t="s">
        <v>125</v>
      </c>
      <c r="B762" s="99" t="s">
        <v>2826</v>
      </c>
      <c r="C762" s="100" t="s">
        <v>1248</v>
      </c>
      <c r="D762" s="101" t="n">
        <v>2</v>
      </c>
      <c r="E762" s="99" t="s">
        <v>1258</v>
      </c>
      <c r="F762" s="100" t="s">
        <v>2007</v>
      </c>
      <c r="G762" s="99" t="s">
        <v>2008</v>
      </c>
      <c r="H762" s="99" t="s">
        <v>1330</v>
      </c>
      <c r="I762" s="99" t="s">
        <v>2195</v>
      </c>
      <c r="J762" s="100" t="s">
        <v>1407</v>
      </c>
      <c r="K762" s="100"/>
      <c r="L762" s="102" t="n">
        <v>0.8</v>
      </c>
      <c r="M762" s="100" t="s">
        <v>2176</v>
      </c>
      <c r="N762" s="99" t="s">
        <v>125</v>
      </c>
      <c r="O762" s="99" t="s">
        <v>1334</v>
      </c>
      <c r="P762" s="100" t="s">
        <v>1320</v>
      </c>
    </row>
    <row r="763" customFormat="false" ht="14.25" hidden="false" customHeight="false" outlineLevel="0" collapsed="false">
      <c r="A763" s="99" t="s">
        <v>125</v>
      </c>
      <c r="B763" s="99" t="s">
        <v>2853</v>
      </c>
      <c r="C763" s="100" t="s">
        <v>1248</v>
      </c>
      <c r="D763" s="101" t="n">
        <v>1</v>
      </c>
      <c r="E763" s="99" t="s">
        <v>1249</v>
      </c>
      <c r="F763" s="100" t="s">
        <v>2854</v>
      </c>
      <c r="G763" s="99" t="s">
        <v>2855</v>
      </c>
      <c r="H763" s="99" t="s">
        <v>1338</v>
      </c>
      <c r="I763" s="99" t="s">
        <v>1339</v>
      </c>
      <c r="J763" s="100" t="s">
        <v>1253</v>
      </c>
      <c r="K763" s="100"/>
      <c r="L763" s="102" t="n">
        <v>0.8</v>
      </c>
      <c r="M763" s="100" t="s">
        <v>1340</v>
      </c>
      <c r="N763" s="99" t="s">
        <v>1125</v>
      </c>
      <c r="O763" s="99" t="s">
        <v>1341</v>
      </c>
      <c r="P763" s="100" t="s">
        <v>1285</v>
      </c>
    </row>
    <row r="764" customFormat="false" ht="14.25" hidden="false" customHeight="false" outlineLevel="0" collapsed="false">
      <c r="A764" s="99" t="s">
        <v>125</v>
      </c>
      <c r="B764" s="99" t="s">
        <v>2853</v>
      </c>
      <c r="C764" s="100" t="s">
        <v>1248</v>
      </c>
      <c r="D764" s="101" t="n">
        <v>1</v>
      </c>
      <c r="E764" s="99" t="s">
        <v>1249</v>
      </c>
      <c r="F764" s="100" t="s">
        <v>2856</v>
      </c>
      <c r="G764" s="99" t="s">
        <v>2857</v>
      </c>
      <c r="H764" s="99" t="s">
        <v>1338</v>
      </c>
      <c r="I764" s="99" t="s">
        <v>1339</v>
      </c>
      <c r="J764" s="100" t="s">
        <v>1253</v>
      </c>
      <c r="K764" s="100"/>
      <c r="L764" s="102" t="n">
        <v>0.8</v>
      </c>
      <c r="M764" s="100" t="s">
        <v>1340</v>
      </c>
      <c r="N764" s="99" t="s">
        <v>1125</v>
      </c>
      <c r="O764" s="99" t="s">
        <v>1341</v>
      </c>
      <c r="P764" s="100" t="s">
        <v>1285</v>
      </c>
    </row>
    <row r="765" customFormat="false" ht="14.25" hidden="false" customHeight="false" outlineLevel="0" collapsed="false">
      <c r="A765" s="99" t="s">
        <v>125</v>
      </c>
      <c r="B765" s="99" t="s">
        <v>2853</v>
      </c>
      <c r="C765" s="100" t="s">
        <v>1248</v>
      </c>
      <c r="D765" s="101" t="n">
        <v>1</v>
      </c>
      <c r="E765" s="99" t="s">
        <v>1249</v>
      </c>
      <c r="F765" s="100" t="s">
        <v>2858</v>
      </c>
      <c r="G765" s="99" t="s">
        <v>2859</v>
      </c>
      <c r="H765" s="99" t="s">
        <v>2769</v>
      </c>
      <c r="I765" s="99" t="s">
        <v>1339</v>
      </c>
      <c r="J765" s="100" t="s">
        <v>1253</v>
      </c>
      <c r="K765" s="100"/>
      <c r="L765" s="102" t="n">
        <v>0.8</v>
      </c>
      <c r="M765" s="100" t="s">
        <v>1340</v>
      </c>
      <c r="N765" s="99" t="s">
        <v>125</v>
      </c>
      <c r="O765" s="99" t="s">
        <v>1464</v>
      </c>
      <c r="P765" s="100" t="s">
        <v>1256</v>
      </c>
    </row>
    <row r="766" customFormat="false" ht="14.25" hidden="false" customHeight="false" outlineLevel="0" collapsed="false">
      <c r="A766" s="99" t="s">
        <v>125</v>
      </c>
      <c r="B766" s="99" t="s">
        <v>2853</v>
      </c>
      <c r="C766" s="100" t="s">
        <v>1248</v>
      </c>
      <c r="D766" s="101" t="n">
        <v>1</v>
      </c>
      <c r="E766" s="99" t="s">
        <v>1249</v>
      </c>
      <c r="F766" s="100" t="s">
        <v>2860</v>
      </c>
      <c r="G766" s="99" t="s">
        <v>2861</v>
      </c>
      <c r="H766" s="99" t="s">
        <v>2233</v>
      </c>
      <c r="I766" s="99" t="s">
        <v>1339</v>
      </c>
      <c r="J766" s="100" t="s">
        <v>1253</v>
      </c>
      <c r="K766" s="100"/>
      <c r="L766" s="102" t="n">
        <v>0.8</v>
      </c>
      <c r="M766" s="100" t="s">
        <v>1340</v>
      </c>
      <c r="N766" s="99" t="s">
        <v>1308</v>
      </c>
      <c r="O766" s="99" t="s">
        <v>1309</v>
      </c>
      <c r="P766" s="100" t="s">
        <v>1285</v>
      </c>
    </row>
    <row r="767" customFormat="false" ht="14.25" hidden="false" customHeight="false" outlineLevel="0" collapsed="false">
      <c r="A767" s="99" t="s">
        <v>125</v>
      </c>
      <c r="B767" s="99" t="s">
        <v>2853</v>
      </c>
      <c r="C767" s="100" t="s">
        <v>1248</v>
      </c>
      <c r="D767" s="101" t="n">
        <v>1</v>
      </c>
      <c r="E767" s="99" t="s">
        <v>1249</v>
      </c>
      <c r="F767" s="100" t="s">
        <v>2862</v>
      </c>
      <c r="G767" s="99" t="s">
        <v>2863</v>
      </c>
      <c r="H767" s="99" t="s">
        <v>1995</v>
      </c>
      <c r="I767" s="99" t="s">
        <v>1339</v>
      </c>
      <c r="J767" s="100" t="s">
        <v>1253</v>
      </c>
      <c r="K767" s="100"/>
      <c r="L767" s="102" t="n">
        <v>0.8</v>
      </c>
      <c r="M767" s="100" t="s">
        <v>1340</v>
      </c>
      <c r="N767" s="99" t="s">
        <v>125</v>
      </c>
      <c r="O767" s="99" t="s">
        <v>1436</v>
      </c>
      <c r="P767" s="100" t="s">
        <v>1320</v>
      </c>
    </row>
    <row r="768" customFormat="false" ht="14.25" hidden="false" customHeight="false" outlineLevel="0" collapsed="false">
      <c r="A768" s="99" t="s">
        <v>125</v>
      </c>
      <c r="B768" s="99" t="s">
        <v>2853</v>
      </c>
      <c r="C768" s="100" t="s">
        <v>1248</v>
      </c>
      <c r="D768" s="101" t="n">
        <v>1</v>
      </c>
      <c r="E768" s="99" t="s">
        <v>1258</v>
      </c>
      <c r="F768" s="100" t="s">
        <v>2009</v>
      </c>
      <c r="G768" s="99" t="s">
        <v>2010</v>
      </c>
      <c r="H768" s="99" t="s">
        <v>1439</v>
      </c>
      <c r="I768" s="99" t="s">
        <v>1339</v>
      </c>
      <c r="J768" s="100" t="s">
        <v>1253</v>
      </c>
      <c r="K768" s="100"/>
      <c r="L768" s="102" t="n">
        <v>0.8</v>
      </c>
      <c r="M768" s="100" t="s">
        <v>1340</v>
      </c>
      <c r="N768" s="99" t="s">
        <v>125</v>
      </c>
      <c r="O768" s="99" t="s">
        <v>1334</v>
      </c>
      <c r="P768" s="100" t="s">
        <v>1320</v>
      </c>
    </row>
    <row r="769" customFormat="false" ht="14.25" hidden="false" customHeight="false" outlineLevel="0" collapsed="false">
      <c r="A769" s="99" t="s">
        <v>125</v>
      </c>
      <c r="B769" s="99" t="s">
        <v>2853</v>
      </c>
      <c r="C769" s="100" t="s">
        <v>1248</v>
      </c>
      <c r="D769" s="101" t="n">
        <v>1</v>
      </c>
      <c r="E769" s="99" t="s">
        <v>1258</v>
      </c>
      <c r="F769" s="100" t="s">
        <v>2011</v>
      </c>
      <c r="G769" s="99" t="s">
        <v>2012</v>
      </c>
      <c r="H769" s="99" t="s">
        <v>1439</v>
      </c>
      <c r="I769" s="99" t="s">
        <v>1339</v>
      </c>
      <c r="J769" s="100" t="s">
        <v>1253</v>
      </c>
      <c r="K769" s="100"/>
      <c r="L769" s="102" t="n">
        <v>0.8</v>
      </c>
      <c r="M769" s="100" t="s">
        <v>1340</v>
      </c>
      <c r="N769" s="99" t="s">
        <v>125</v>
      </c>
      <c r="O769" s="99" t="s">
        <v>1334</v>
      </c>
      <c r="P769" s="100" t="s">
        <v>1320</v>
      </c>
    </row>
    <row r="770" customFormat="false" ht="14.25" hidden="false" customHeight="false" outlineLevel="0" collapsed="false">
      <c r="A770" s="99" t="s">
        <v>125</v>
      </c>
      <c r="B770" s="99" t="s">
        <v>76</v>
      </c>
      <c r="C770" s="100" t="s">
        <v>1248</v>
      </c>
      <c r="D770" s="101" t="n">
        <v>1</v>
      </c>
      <c r="E770" s="99" t="s">
        <v>1249</v>
      </c>
      <c r="F770" s="100" t="s">
        <v>2864</v>
      </c>
      <c r="G770" s="99" t="s">
        <v>2865</v>
      </c>
      <c r="H770" s="99" t="s">
        <v>1547</v>
      </c>
      <c r="I770" s="99" t="s">
        <v>2866</v>
      </c>
      <c r="J770" s="100" t="s">
        <v>1253</v>
      </c>
      <c r="K770" s="103" t="s">
        <v>1254</v>
      </c>
      <c r="L770" s="102" t="n">
        <v>0.8</v>
      </c>
      <c r="M770" s="100" t="s">
        <v>941</v>
      </c>
      <c r="N770" s="99" t="s">
        <v>125</v>
      </c>
      <c r="O770" s="99" t="s">
        <v>1436</v>
      </c>
      <c r="P770" s="100" t="s">
        <v>1256</v>
      </c>
    </row>
    <row r="771" customFormat="false" ht="14.25" hidden="false" customHeight="false" outlineLevel="0" collapsed="false">
      <c r="A771" s="99" t="s">
        <v>125</v>
      </c>
      <c r="B771" s="99" t="s">
        <v>76</v>
      </c>
      <c r="C771" s="100" t="s">
        <v>1248</v>
      </c>
      <c r="D771" s="101" t="n">
        <v>1</v>
      </c>
      <c r="E771" s="99" t="s">
        <v>1249</v>
      </c>
      <c r="F771" s="100" t="s">
        <v>2867</v>
      </c>
      <c r="G771" s="99" t="s">
        <v>2868</v>
      </c>
      <c r="H771" s="99" t="s">
        <v>1547</v>
      </c>
      <c r="I771" s="99" t="s">
        <v>2866</v>
      </c>
      <c r="J771" s="100" t="s">
        <v>1253</v>
      </c>
      <c r="K771" s="103" t="s">
        <v>1254</v>
      </c>
      <c r="L771" s="102" t="n">
        <v>0.8</v>
      </c>
      <c r="M771" s="100" t="s">
        <v>941</v>
      </c>
      <c r="N771" s="99" t="s">
        <v>125</v>
      </c>
      <c r="O771" s="99" t="s">
        <v>1436</v>
      </c>
      <c r="P771" s="100" t="s">
        <v>1256</v>
      </c>
    </row>
    <row r="772" customFormat="false" ht="14.25" hidden="false" customHeight="false" outlineLevel="0" collapsed="false">
      <c r="A772" s="99" t="s">
        <v>125</v>
      </c>
      <c r="B772" s="99" t="s">
        <v>76</v>
      </c>
      <c r="C772" s="100" t="s">
        <v>1248</v>
      </c>
      <c r="D772" s="101" t="n">
        <v>1</v>
      </c>
      <c r="E772" s="99" t="s">
        <v>1249</v>
      </c>
      <c r="F772" s="100" t="s">
        <v>2869</v>
      </c>
      <c r="G772" s="99" t="s">
        <v>2870</v>
      </c>
      <c r="H772" s="99" t="s">
        <v>1547</v>
      </c>
      <c r="I772" s="99" t="s">
        <v>2866</v>
      </c>
      <c r="J772" s="100" t="s">
        <v>1253</v>
      </c>
      <c r="K772" s="103" t="s">
        <v>1254</v>
      </c>
      <c r="L772" s="102" t="n">
        <v>0.8</v>
      </c>
      <c r="M772" s="100" t="s">
        <v>941</v>
      </c>
      <c r="N772" s="99" t="s">
        <v>125</v>
      </c>
      <c r="O772" s="99" t="s">
        <v>1436</v>
      </c>
      <c r="P772" s="100" t="s">
        <v>1256</v>
      </c>
    </row>
    <row r="773" customFormat="false" ht="14.25" hidden="false" customHeight="false" outlineLevel="0" collapsed="false">
      <c r="A773" s="99" t="s">
        <v>125</v>
      </c>
      <c r="B773" s="99" t="s">
        <v>76</v>
      </c>
      <c r="C773" s="100" t="s">
        <v>1248</v>
      </c>
      <c r="D773" s="101" t="n">
        <v>1</v>
      </c>
      <c r="E773" s="99" t="s">
        <v>1249</v>
      </c>
      <c r="F773" s="100" t="s">
        <v>2431</v>
      </c>
      <c r="G773" s="99" t="s">
        <v>2432</v>
      </c>
      <c r="H773" s="99" t="s">
        <v>1547</v>
      </c>
      <c r="I773" s="99" t="s">
        <v>2866</v>
      </c>
      <c r="J773" s="100" t="s">
        <v>1253</v>
      </c>
      <c r="K773" s="103" t="s">
        <v>1254</v>
      </c>
      <c r="L773" s="102" t="n">
        <v>0.8</v>
      </c>
      <c r="M773" s="100" t="s">
        <v>941</v>
      </c>
      <c r="N773" s="99" t="s">
        <v>125</v>
      </c>
      <c r="O773" s="99" t="s">
        <v>1436</v>
      </c>
      <c r="P773" s="100" t="s">
        <v>1256</v>
      </c>
    </row>
    <row r="774" customFormat="false" ht="14.25" hidden="false" customHeight="false" outlineLevel="0" collapsed="false">
      <c r="A774" s="99" t="s">
        <v>125</v>
      </c>
      <c r="B774" s="99" t="s">
        <v>954</v>
      </c>
      <c r="C774" s="100" t="s">
        <v>1248</v>
      </c>
      <c r="D774" s="101" t="n">
        <v>1</v>
      </c>
      <c r="E774" s="99" t="s">
        <v>1249</v>
      </c>
      <c r="F774" s="100" t="s">
        <v>2871</v>
      </c>
      <c r="G774" s="99" t="s">
        <v>2872</v>
      </c>
      <c r="H774" s="99" t="s">
        <v>1277</v>
      </c>
      <c r="I774" s="99" t="s">
        <v>1339</v>
      </c>
      <c r="J774" s="100" t="s">
        <v>1253</v>
      </c>
      <c r="K774" s="99" t="s">
        <v>1254</v>
      </c>
      <c r="L774" s="102" t="n">
        <v>0.8</v>
      </c>
      <c r="M774" s="100" t="s">
        <v>1340</v>
      </c>
      <c r="N774" s="99" t="s">
        <v>125</v>
      </c>
      <c r="O774" s="99" t="s">
        <v>1279</v>
      </c>
      <c r="P774" s="100" t="s">
        <v>1256</v>
      </c>
    </row>
    <row r="775" customFormat="false" ht="14.25" hidden="false" customHeight="false" outlineLevel="0" collapsed="false">
      <c r="A775" s="99" t="s">
        <v>125</v>
      </c>
      <c r="B775" s="99" t="s">
        <v>954</v>
      </c>
      <c r="C775" s="100" t="s">
        <v>1248</v>
      </c>
      <c r="D775" s="101" t="n">
        <v>1</v>
      </c>
      <c r="E775" s="99" t="s">
        <v>1249</v>
      </c>
      <c r="F775" s="100" t="s">
        <v>1765</v>
      </c>
      <c r="G775" s="99" t="s">
        <v>1766</v>
      </c>
      <c r="H775" s="99" t="s">
        <v>1277</v>
      </c>
      <c r="I775" s="99" t="s">
        <v>1339</v>
      </c>
      <c r="J775" s="100" t="s">
        <v>1253</v>
      </c>
      <c r="K775" s="99" t="s">
        <v>1254</v>
      </c>
      <c r="L775" s="102" t="n">
        <v>0.8</v>
      </c>
      <c r="M775" s="100" t="s">
        <v>1340</v>
      </c>
      <c r="N775" s="99" t="s">
        <v>125</v>
      </c>
      <c r="O775" s="99" t="s">
        <v>1279</v>
      </c>
      <c r="P775" s="100" t="s">
        <v>1256</v>
      </c>
    </row>
    <row r="776" customFormat="false" ht="14.25" hidden="false" customHeight="false" outlineLevel="0" collapsed="false">
      <c r="A776" s="99" t="s">
        <v>125</v>
      </c>
      <c r="B776" s="99" t="s">
        <v>954</v>
      </c>
      <c r="C776" s="100" t="s">
        <v>1248</v>
      </c>
      <c r="D776" s="101" t="n">
        <v>1</v>
      </c>
      <c r="E776" s="99" t="s">
        <v>1249</v>
      </c>
      <c r="F776" s="100" t="s">
        <v>2204</v>
      </c>
      <c r="G776" s="99" t="s">
        <v>2205</v>
      </c>
      <c r="H776" s="99" t="s">
        <v>1505</v>
      </c>
      <c r="I776" s="99" t="s">
        <v>952</v>
      </c>
      <c r="J776" s="100" t="s">
        <v>1253</v>
      </c>
      <c r="K776" s="99" t="s">
        <v>1254</v>
      </c>
      <c r="L776" s="102" t="n">
        <v>0.8</v>
      </c>
      <c r="M776" s="100" t="s">
        <v>951</v>
      </c>
      <c r="N776" s="99" t="s">
        <v>125</v>
      </c>
      <c r="O776" s="99" t="s">
        <v>1447</v>
      </c>
      <c r="P776" s="100" t="s">
        <v>1285</v>
      </c>
    </row>
    <row r="777" customFormat="false" ht="14.25" hidden="false" customHeight="false" outlineLevel="0" collapsed="false">
      <c r="A777" s="99" t="s">
        <v>125</v>
      </c>
      <c r="B777" s="99" t="s">
        <v>954</v>
      </c>
      <c r="C777" s="100" t="s">
        <v>1248</v>
      </c>
      <c r="D777" s="101" t="n">
        <v>1</v>
      </c>
      <c r="E777" s="99" t="s">
        <v>1249</v>
      </c>
      <c r="F777" s="100" t="s">
        <v>1427</v>
      </c>
      <c r="G777" s="99" t="s">
        <v>1428</v>
      </c>
      <c r="H777" s="99" t="s">
        <v>1429</v>
      </c>
      <c r="I777" s="99" t="s">
        <v>952</v>
      </c>
      <c r="J777" s="100" t="s">
        <v>1253</v>
      </c>
      <c r="K777" s="99" t="s">
        <v>1254</v>
      </c>
      <c r="L777" s="102" t="n">
        <v>0.8</v>
      </c>
      <c r="M777" s="100" t="s">
        <v>951</v>
      </c>
      <c r="N777" s="99" t="s">
        <v>125</v>
      </c>
      <c r="O777" s="99" t="s">
        <v>1296</v>
      </c>
      <c r="P777" s="100" t="s">
        <v>1256</v>
      </c>
    </row>
    <row r="778" customFormat="false" ht="14.25" hidden="false" customHeight="false" outlineLevel="0" collapsed="false">
      <c r="A778" s="99" t="s">
        <v>125</v>
      </c>
      <c r="B778" s="99" t="s">
        <v>954</v>
      </c>
      <c r="C778" s="100" t="s">
        <v>1248</v>
      </c>
      <c r="D778" s="101" t="n">
        <v>1</v>
      </c>
      <c r="E778" s="99" t="s">
        <v>1249</v>
      </c>
      <c r="F778" s="100" t="s">
        <v>2824</v>
      </c>
      <c r="G778" s="99" t="s">
        <v>2825</v>
      </c>
      <c r="H778" s="99" t="s">
        <v>1501</v>
      </c>
      <c r="I778" s="99" t="s">
        <v>952</v>
      </c>
      <c r="J778" s="100" t="s">
        <v>1253</v>
      </c>
      <c r="K778" s="99" t="s">
        <v>1254</v>
      </c>
      <c r="L778" s="102" t="n">
        <v>0.8</v>
      </c>
      <c r="M778" s="100" t="s">
        <v>951</v>
      </c>
      <c r="N778" s="99" t="s">
        <v>125</v>
      </c>
      <c r="O778" s="99" t="s">
        <v>1255</v>
      </c>
      <c r="P778" s="100" t="s">
        <v>1256</v>
      </c>
    </row>
    <row r="779" customFormat="false" ht="14.25" hidden="false" customHeight="false" outlineLevel="0" collapsed="false">
      <c r="A779" s="99" t="s">
        <v>125</v>
      </c>
      <c r="B779" s="99" t="s">
        <v>954</v>
      </c>
      <c r="C779" s="100" t="s">
        <v>1248</v>
      </c>
      <c r="D779" s="101" t="n">
        <v>1</v>
      </c>
      <c r="E779" s="99" t="s">
        <v>1249</v>
      </c>
      <c r="F779" s="100" t="s">
        <v>2873</v>
      </c>
      <c r="G779" s="99" t="s">
        <v>2874</v>
      </c>
      <c r="H779" s="99" t="s">
        <v>1501</v>
      </c>
      <c r="I779" s="99" t="s">
        <v>952</v>
      </c>
      <c r="J779" s="100" t="s">
        <v>1253</v>
      </c>
      <c r="K779" s="99" t="s">
        <v>1254</v>
      </c>
      <c r="L779" s="102" t="n">
        <v>0.8</v>
      </c>
      <c r="M779" s="100" t="s">
        <v>951</v>
      </c>
      <c r="N779" s="99" t="s">
        <v>125</v>
      </c>
      <c r="O779" s="99" t="s">
        <v>1255</v>
      </c>
      <c r="P779" s="100" t="s">
        <v>1256</v>
      </c>
    </row>
    <row r="780" customFormat="false" ht="14.25" hidden="false" customHeight="false" outlineLevel="0" collapsed="false">
      <c r="A780" s="99" t="s">
        <v>125</v>
      </c>
      <c r="B780" s="99" t="s">
        <v>954</v>
      </c>
      <c r="C780" s="100" t="s">
        <v>1248</v>
      </c>
      <c r="D780" s="101" t="n">
        <v>1</v>
      </c>
      <c r="E780" s="99" t="s">
        <v>1249</v>
      </c>
      <c r="F780" s="100" t="s">
        <v>1441</v>
      </c>
      <c r="G780" s="99" t="s">
        <v>1442</v>
      </c>
      <c r="H780" s="99" t="s">
        <v>1443</v>
      </c>
      <c r="I780" s="99" t="s">
        <v>952</v>
      </c>
      <c r="J780" s="100" t="s">
        <v>1253</v>
      </c>
      <c r="K780" s="99" t="s">
        <v>1254</v>
      </c>
      <c r="L780" s="102" t="n">
        <v>0.8</v>
      </c>
      <c r="M780" s="100" t="s">
        <v>951</v>
      </c>
      <c r="N780" s="99" t="s">
        <v>125</v>
      </c>
      <c r="O780" s="99" t="s">
        <v>1447</v>
      </c>
      <c r="P780" s="100" t="s">
        <v>1256</v>
      </c>
    </row>
    <row r="781" customFormat="false" ht="14.25" hidden="false" customHeight="false" outlineLevel="0" collapsed="false">
      <c r="A781" s="99" t="s">
        <v>125</v>
      </c>
      <c r="B781" s="99" t="s">
        <v>954</v>
      </c>
      <c r="C781" s="100" t="s">
        <v>1248</v>
      </c>
      <c r="D781" s="101" t="n">
        <v>2</v>
      </c>
      <c r="E781" s="99" t="s">
        <v>1249</v>
      </c>
      <c r="F781" s="100" t="s">
        <v>2196</v>
      </c>
      <c r="G781" s="99" t="s">
        <v>2197</v>
      </c>
      <c r="H781" s="99" t="s">
        <v>1450</v>
      </c>
      <c r="I781" s="99" t="s">
        <v>956</v>
      </c>
      <c r="J781" s="100" t="s">
        <v>1253</v>
      </c>
      <c r="K781" s="99" t="s">
        <v>1254</v>
      </c>
      <c r="L781" s="102" t="n">
        <v>0.8</v>
      </c>
      <c r="M781" s="100" t="s">
        <v>955</v>
      </c>
      <c r="N781" s="99" t="s">
        <v>125</v>
      </c>
      <c r="O781" s="99" t="s">
        <v>1447</v>
      </c>
      <c r="P781" s="100" t="s">
        <v>1320</v>
      </c>
    </row>
    <row r="782" customFormat="false" ht="14.25" hidden="false" customHeight="false" outlineLevel="0" collapsed="false">
      <c r="A782" s="99" t="s">
        <v>125</v>
      </c>
      <c r="B782" s="99" t="s">
        <v>954</v>
      </c>
      <c r="C782" s="100" t="s">
        <v>1248</v>
      </c>
      <c r="D782" s="101" t="n">
        <v>2</v>
      </c>
      <c r="E782" s="99" t="s">
        <v>1249</v>
      </c>
      <c r="F782" s="100" t="s">
        <v>2066</v>
      </c>
      <c r="G782" s="99" t="s">
        <v>2067</v>
      </c>
      <c r="H782" s="99" t="s">
        <v>1459</v>
      </c>
      <c r="I782" s="99" t="s">
        <v>956</v>
      </c>
      <c r="J782" s="100" t="s">
        <v>1253</v>
      </c>
      <c r="K782" s="99" t="s">
        <v>1254</v>
      </c>
      <c r="L782" s="102" t="n">
        <v>0.8</v>
      </c>
      <c r="M782" s="100" t="s">
        <v>955</v>
      </c>
      <c r="N782" s="99" t="s">
        <v>125</v>
      </c>
      <c r="O782" s="99" t="s">
        <v>1447</v>
      </c>
      <c r="P782" s="100" t="s">
        <v>1285</v>
      </c>
    </row>
    <row r="783" customFormat="false" ht="14.25" hidden="false" customHeight="false" outlineLevel="0" collapsed="false">
      <c r="A783" s="99" t="s">
        <v>125</v>
      </c>
      <c r="B783" s="99" t="s">
        <v>954</v>
      </c>
      <c r="C783" s="100" t="s">
        <v>1248</v>
      </c>
      <c r="D783" s="101" t="n">
        <v>2</v>
      </c>
      <c r="E783" s="99" t="s">
        <v>1249</v>
      </c>
      <c r="F783" s="100" t="s">
        <v>1448</v>
      </c>
      <c r="G783" s="99" t="s">
        <v>1449</v>
      </c>
      <c r="H783" s="99" t="s">
        <v>1450</v>
      </c>
      <c r="I783" s="99" t="s">
        <v>956</v>
      </c>
      <c r="J783" s="100" t="s">
        <v>1253</v>
      </c>
      <c r="K783" s="99" t="s">
        <v>1254</v>
      </c>
      <c r="L783" s="102" t="n">
        <v>0.8</v>
      </c>
      <c r="M783" s="100" t="s">
        <v>955</v>
      </c>
      <c r="N783" s="99" t="s">
        <v>125</v>
      </c>
      <c r="O783" s="99" t="s">
        <v>1447</v>
      </c>
      <c r="P783" s="100" t="s">
        <v>1320</v>
      </c>
    </row>
    <row r="784" customFormat="false" ht="14.25" hidden="false" customHeight="false" outlineLevel="0" collapsed="false">
      <c r="A784" s="99" t="s">
        <v>125</v>
      </c>
      <c r="B784" s="99" t="s">
        <v>954</v>
      </c>
      <c r="C784" s="100" t="s">
        <v>1248</v>
      </c>
      <c r="D784" s="101" t="n">
        <v>2</v>
      </c>
      <c r="E784" s="99" t="s">
        <v>1249</v>
      </c>
      <c r="F784" s="100" t="s">
        <v>2875</v>
      </c>
      <c r="G784" s="99" t="s">
        <v>2876</v>
      </c>
      <c r="H784" s="99" t="s">
        <v>1505</v>
      </c>
      <c r="I784" s="99" t="s">
        <v>956</v>
      </c>
      <c r="J784" s="100" t="s">
        <v>1253</v>
      </c>
      <c r="K784" s="99" t="s">
        <v>1254</v>
      </c>
      <c r="L784" s="102" t="n">
        <v>0.8</v>
      </c>
      <c r="M784" s="100" t="s">
        <v>955</v>
      </c>
      <c r="N784" s="99" t="s">
        <v>125</v>
      </c>
      <c r="O784" s="99" t="s">
        <v>1447</v>
      </c>
      <c r="P784" s="100" t="s">
        <v>1285</v>
      </c>
    </row>
    <row r="785" customFormat="false" ht="14.25" hidden="false" customHeight="false" outlineLevel="0" collapsed="false">
      <c r="A785" s="99" t="s">
        <v>125</v>
      </c>
      <c r="B785" s="99" t="s">
        <v>954</v>
      </c>
      <c r="C785" s="100" t="s">
        <v>1248</v>
      </c>
      <c r="D785" s="101" t="n">
        <v>2</v>
      </c>
      <c r="E785" s="99" t="s">
        <v>1249</v>
      </c>
      <c r="F785" s="100" t="s">
        <v>2877</v>
      </c>
      <c r="G785" s="99" t="s">
        <v>2878</v>
      </c>
      <c r="H785" s="99" t="s">
        <v>1450</v>
      </c>
      <c r="I785" s="99" t="s">
        <v>956</v>
      </c>
      <c r="J785" s="100" t="s">
        <v>1253</v>
      </c>
      <c r="K785" s="99" t="s">
        <v>1254</v>
      </c>
      <c r="L785" s="102" t="n">
        <v>0.8</v>
      </c>
      <c r="M785" s="100" t="s">
        <v>955</v>
      </c>
      <c r="N785" s="99" t="s">
        <v>125</v>
      </c>
      <c r="O785" s="99" t="s">
        <v>1447</v>
      </c>
      <c r="P785" s="100" t="s">
        <v>1320</v>
      </c>
    </row>
    <row r="786" customFormat="false" ht="14.25" hidden="false" customHeight="false" outlineLevel="0" collapsed="false">
      <c r="A786" s="99" t="s">
        <v>125</v>
      </c>
      <c r="B786" s="99" t="s">
        <v>954</v>
      </c>
      <c r="C786" s="100" t="s">
        <v>1248</v>
      </c>
      <c r="D786" s="101" t="n">
        <v>2</v>
      </c>
      <c r="E786" s="99" t="s">
        <v>1249</v>
      </c>
      <c r="F786" s="100" t="s">
        <v>2182</v>
      </c>
      <c r="G786" s="99" t="s">
        <v>2183</v>
      </c>
      <c r="H786" s="99" t="s">
        <v>1450</v>
      </c>
      <c r="I786" s="99" t="s">
        <v>956</v>
      </c>
      <c r="J786" s="100" t="s">
        <v>1253</v>
      </c>
      <c r="K786" s="99" t="s">
        <v>1254</v>
      </c>
      <c r="L786" s="102" t="n">
        <v>0.8</v>
      </c>
      <c r="M786" s="100" t="s">
        <v>955</v>
      </c>
      <c r="N786" s="99" t="s">
        <v>125</v>
      </c>
      <c r="O786" s="99" t="s">
        <v>1447</v>
      </c>
      <c r="P786" s="100" t="s">
        <v>1320</v>
      </c>
    </row>
    <row r="787" customFormat="false" ht="14.25" hidden="false" customHeight="false" outlineLevel="0" collapsed="false">
      <c r="A787" s="99" t="s">
        <v>125</v>
      </c>
      <c r="B787" s="99" t="s">
        <v>954</v>
      </c>
      <c r="C787" s="100" t="s">
        <v>1248</v>
      </c>
      <c r="D787" s="101" t="n">
        <v>1</v>
      </c>
      <c r="E787" s="99" t="s">
        <v>1258</v>
      </c>
      <c r="F787" s="100" t="s">
        <v>1650</v>
      </c>
      <c r="G787" s="99" t="s">
        <v>1651</v>
      </c>
      <c r="H787" s="99" t="s">
        <v>1359</v>
      </c>
      <c r="I787" s="99" t="s">
        <v>1339</v>
      </c>
      <c r="J787" s="100" t="s">
        <v>1253</v>
      </c>
      <c r="K787" s="99" t="s">
        <v>1254</v>
      </c>
      <c r="L787" s="102" t="n">
        <v>0.8</v>
      </c>
      <c r="M787" s="100" t="s">
        <v>1340</v>
      </c>
      <c r="N787" s="99" t="s">
        <v>125</v>
      </c>
      <c r="O787" s="99" t="s">
        <v>1296</v>
      </c>
      <c r="P787" s="100" t="s">
        <v>1320</v>
      </c>
    </row>
    <row r="788" customFormat="false" ht="14.25" hidden="false" customHeight="false" outlineLevel="0" collapsed="false">
      <c r="A788" s="99" t="s">
        <v>125</v>
      </c>
      <c r="B788" s="99" t="s">
        <v>968</v>
      </c>
      <c r="C788" s="100" t="s">
        <v>1248</v>
      </c>
      <c r="D788" s="101" t="n">
        <v>1</v>
      </c>
      <c r="E788" s="99" t="s">
        <v>1249</v>
      </c>
      <c r="F788" s="100" t="s">
        <v>2879</v>
      </c>
      <c r="G788" s="99" t="s">
        <v>2880</v>
      </c>
      <c r="H788" s="99" t="s">
        <v>1952</v>
      </c>
      <c r="I788" s="100" t="s">
        <v>1413</v>
      </c>
      <c r="J788" s="100" t="s">
        <v>1274</v>
      </c>
      <c r="K788" s="99" t="s">
        <v>1254</v>
      </c>
      <c r="L788" s="102" t="n">
        <v>0.8</v>
      </c>
      <c r="M788" s="100" t="s">
        <v>1414</v>
      </c>
      <c r="N788" s="99" t="s">
        <v>333</v>
      </c>
      <c r="O788" s="99" t="s">
        <v>1304</v>
      </c>
      <c r="P788" s="100" t="s">
        <v>1285</v>
      </c>
    </row>
    <row r="789" customFormat="false" ht="14.25" hidden="false" customHeight="false" outlineLevel="0" collapsed="false">
      <c r="A789" s="99" t="s">
        <v>125</v>
      </c>
      <c r="B789" s="99" t="s">
        <v>968</v>
      </c>
      <c r="C789" s="100" t="s">
        <v>1248</v>
      </c>
      <c r="D789" s="101" t="n">
        <v>1</v>
      </c>
      <c r="E789" s="99" t="s">
        <v>1249</v>
      </c>
      <c r="F789" s="100" t="s">
        <v>2647</v>
      </c>
      <c r="G789" s="99" t="s">
        <v>2648</v>
      </c>
      <c r="H789" s="99" t="s">
        <v>1705</v>
      </c>
      <c r="I789" s="100" t="s">
        <v>1413</v>
      </c>
      <c r="J789" s="100" t="s">
        <v>1274</v>
      </c>
      <c r="K789" s="99" t="s">
        <v>1254</v>
      </c>
      <c r="L789" s="102" t="n">
        <v>0.8</v>
      </c>
      <c r="M789" s="100" t="s">
        <v>1414</v>
      </c>
      <c r="N789" s="99" t="s">
        <v>333</v>
      </c>
      <c r="O789" s="99" t="s">
        <v>1313</v>
      </c>
      <c r="P789" s="100" t="s">
        <v>1320</v>
      </c>
    </row>
    <row r="790" customFormat="false" ht="14.25" hidden="false" customHeight="false" outlineLevel="0" collapsed="false">
      <c r="A790" s="99" t="s">
        <v>125</v>
      </c>
      <c r="B790" s="99" t="s">
        <v>968</v>
      </c>
      <c r="C790" s="100" t="s">
        <v>1248</v>
      </c>
      <c r="D790" s="101" t="n">
        <v>1</v>
      </c>
      <c r="E790" s="99" t="s">
        <v>1249</v>
      </c>
      <c r="F790" s="100" t="s">
        <v>1250</v>
      </c>
      <c r="G790" s="99" t="s">
        <v>1251</v>
      </c>
      <c r="H790" s="99" t="s">
        <v>1252</v>
      </c>
      <c r="I790" s="100" t="s">
        <v>1413</v>
      </c>
      <c r="J790" s="100" t="s">
        <v>1274</v>
      </c>
      <c r="K790" s="99" t="s">
        <v>1254</v>
      </c>
      <c r="L790" s="102" t="n">
        <v>0.8</v>
      </c>
      <c r="M790" s="100" t="s">
        <v>1414</v>
      </c>
      <c r="N790" s="99" t="s">
        <v>125</v>
      </c>
      <c r="O790" s="99" t="s">
        <v>1255</v>
      </c>
      <c r="P790" s="100" t="s">
        <v>1256</v>
      </c>
    </row>
    <row r="791" customFormat="false" ht="14.25" hidden="false" customHeight="false" outlineLevel="0" collapsed="false">
      <c r="A791" s="99" t="s">
        <v>125</v>
      </c>
      <c r="B791" s="99" t="s">
        <v>2881</v>
      </c>
      <c r="C791" s="100" t="s">
        <v>1248</v>
      </c>
      <c r="D791" s="101" t="n">
        <v>2</v>
      </c>
      <c r="E791" s="99" t="s">
        <v>1258</v>
      </c>
      <c r="F791" s="100" t="s">
        <v>2109</v>
      </c>
      <c r="G791" s="99" t="s">
        <v>2110</v>
      </c>
      <c r="H791" s="99" t="s">
        <v>1450</v>
      </c>
      <c r="I791" s="99" t="s">
        <v>1506</v>
      </c>
      <c r="J791" s="100" t="s">
        <v>1496</v>
      </c>
      <c r="K791" s="100"/>
      <c r="L791" s="102" t="n">
        <v>0.8</v>
      </c>
      <c r="M791" s="100" t="s">
        <v>1507</v>
      </c>
      <c r="N791" s="99" t="s">
        <v>125</v>
      </c>
      <c r="O791" s="99" t="s">
        <v>1447</v>
      </c>
      <c r="P791" s="100" t="s">
        <v>1320</v>
      </c>
    </row>
    <row r="792" customFormat="false" ht="14.25" hidden="false" customHeight="false" outlineLevel="0" collapsed="false">
      <c r="A792" s="99" t="s">
        <v>125</v>
      </c>
      <c r="B792" s="99" t="s">
        <v>2882</v>
      </c>
      <c r="C792" s="100" t="s">
        <v>1248</v>
      </c>
      <c r="D792" s="101" t="n">
        <v>2</v>
      </c>
      <c r="E792" s="99" t="s">
        <v>1258</v>
      </c>
      <c r="F792" s="100" t="s">
        <v>1503</v>
      </c>
      <c r="G792" s="99" t="s">
        <v>1504</v>
      </c>
      <c r="H792" s="99" t="s">
        <v>1505</v>
      </c>
      <c r="I792" s="99" t="s">
        <v>1331</v>
      </c>
      <c r="J792" s="100" t="s">
        <v>1332</v>
      </c>
      <c r="K792" s="100"/>
      <c r="L792" s="102" t="n">
        <v>0.8</v>
      </c>
      <c r="M792" s="100" t="s">
        <v>1333</v>
      </c>
      <c r="N792" s="99" t="s">
        <v>125</v>
      </c>
      <c r="O792" s="99" t="s">
        <v>1447</v>
      </c>
      <c r="P792" s="100" t="s">
        <v>1285</v>
      </c>
    </row>
    <row r="793" customFormat="false" ht="14.25" hidden="false" customHeight="false" outlineLevel="0" collapsed="false">
      <c r="A793" s="99" t="s">
        <v>125</v>
      </c>
      <c r="B793" s="99" t="s">
        <v>971</v>
      </c>
      <c r="C793" s="100" t="s">
        <v>1248</v>
      </c>
      <c r="D793" s="101" t="n">
        <v>1</v>
      </c>
      <c r="E793" s="99" t="s">
        <v>1249</v>
      </c>
      <c r="F793" s="100" t="s">
        <v>1545</v>
      </c>
      <c r="G793" s="99" t="s">
        <v>1546</v>
      </c>
      <c r="H793" s="99" t="s">
        <v>1547</v>
      </c>
      <c r="I793" s="99" t="s">
        <v>2002</v>
      </c>
      <c r="J793" s="100" t="s">
        <v>1445</v>
      </c>
      <c r="K793" s="99" t="s">
        <v>1254</v>
      </c>
      <c r="L793" s="102" t="n">
        <v>0.8</v>
      </c>
      <c r="M793" s="100" t="s">
        <v>424</v>
      </c>
      <c r="N793" s="99" t="s">
        <v>125</v>
      </c>
      <c r="O793" s="99" t="s">
        <v>1436</v>
      </c>
      <c r="P793" s="100" t="s">
        <v>1256</v>
      </c>
    </row>
    <row r="794" customFormat="false" ht="14.25" hidden="false" customHeight="false" outlineLevel="0" collapsed="false">
      <c r="A794" s="99" t="s">
        <v>125</v>
      </c>
      <c r="B794" s="99" t="s">
        <v>971</v>
      </c>
      <c r="C794" s="100" t="s">
        <v>1248</v>
      </c>
      <c r="D794" s="101" t="n">
        <v>1</v>
      </c>
      <c r="E794" s="99" t="s">
        <v>1249</v>
      </c>
      <c r="F794" s="100" t="s">
        <v>2883</v>
      </c>
      <c r="G794" s="99" t="s">
        <v>2884</v>
      </c>
      <c r="H794" s="99" t="s">
        <v>1547</v>
      </c>
      <c r="I794" s="99" t="s">
        <v>2002</v>
      </c>
      <c r="J794" s="100" t="s">
        <v>1445</v>
      </c>
      <c r="K794" s="99" t="s">
        <v>1254</v>
      </c>
      <c r="L794" s="102" t="n">
        <v>0.8</v>
      </c>
      <c r="M794" s="100" t="s">
        <v>424</v>
      </c>
      <c r="N794" s="99" t="s">
        <v>125</v>
      </c>
      <c r="O794" s="99" t="s">
        <v>1436</v>
      </c>
      <c r="P794" s="100" t="s">
        <v>1256</v>
      </c>
    </row>
    <row r="795" customFormat="false" ht="14.25" hidden="false" customHeight="false" outlineLevel="0" collapsed="false">
      <c r="A795" s="99" t="s">
        <v>125</v>
      </c>
      <c r="B795" s="99" t="s">
        <v>971</v>
      </c>
      <c r="C795" s="100" t="s">
        <v>1248</v>
      </c>
      <c r="D795" s="101" t="n">
        <v>1</v>
      </c>
      <c r="E795" s="99" t="s">
        <v>1249</v>
      </c>
      <c r="F795" s="100" t="s">
        <v>2885</v>
      </c>
      <c r="G795" s="99" t="s">
        <v>2886</v>
      </c>
      <c r="H795" s="99" t="s">
        <v>1532</v>
      </c>
      <c r="I795" s="99" t="s">
        <v>914</v>
      </c>
      <c r="J795" s="100" t="s">
        <v>1253</v>
      </c>
      <c r="K795" s="99" t="s">
        <v>1254</v>
      </c>
      <c r="L795" s="102" t="n">
        <v>0.8</v>
      </c>
      <c r="M795" s="100" t="s">
        <v>913</v>
      </c>
      <c r="N795" s="99" t="s">
        <v>125</v>
      </c>
      <c r="O795" s="99" t="s">
        <v>1296</v>
      </c>
      <c r="P795" s="100" t="s">
        <v>1256</v>
      </c>
    </row>
    <row r="796" customFormat="false" ht="14.25" hidden="false" customHeight="false" outlineLevel="0" collapsed="false">
      <c r="A796" s="99" t="s">
        <v>125</v>
      </c>
      <c r="B796" s="99" t="s">
        <v>971</v>
      </c>
      <c r="C796" s="100" t="s">
        <v>1248</v>
      </c>
      <c r="D796" s="101" t="n">
        <v>1</v>
      </c>
      <c r="E796" s="99" t="s">
        <v>1249</v>
      </c>
      <c r="F796" s="100" t="s">
        <v>2003</v>
      </c>
      <c r="G796" s="99" t="s">
        <v>2004</v>
      </c>
      <c r="H796" s="99" t="s">
        <v>1429</v>
      </c>
      <c r="I796" s="99" t="s">
        <v>914</v>
      </c>
      <c r="J796" s="100" t="s">
        <v>1253</v>
      </c>
      <c r="K796" s="99" t="s">
        <v>1254</v>
      </c>
      <c r="L796" s="102" t="n">
        <v>0.8</v>
      </c>
      <c r="M796" s="100" t="s">
        <v>913</v>
      </c>
      <c r="N796" s="99" t="s">
        <v>125</v>
      </c>
      <c r="O796" s="99" t="s">
        <v>1296</v>
      </c>
      <c r="P796" s="100" t="s">
        <v>1256</v>
      </c>
    </row>
    <row r="797" customFormat="false" ht="14.25" hidden="false" customHeight="false" outlineLevel="0" collapsed="false">
      <c r="A797" s="99" t="s">
        <v>125</v>
      </c>
      <c r="B797" s="99" t="s">
        <v>80</v>
      </c>
      <c r="C797" s="100" t="s">
        <v>1248</v>
      </c>
      <c r="D797" s="101" t="n">
        <v>1</v>
      </c>
      <c r="E797" s="99" t="s">
        <v>1249</v>
      </c>
      <c r="F797" s="100" t="s">
        <v>1422</v>
      </c>
      <c r="G797" s="99" t="s">
        <v>1423</v>
      </c>
      <c r="H797" s="99" t="s">
        <v>1424</v>
      </c>
      <c r="I797" s="100" t="s">
        <v>1418</v>
      </c>
      <c r="J797" s="100" t="s">
        <v>1253</v>
      </c>
      <c r="K797" s="99" t="s">
        <v>1254</v>
      </c>
      <c r="L797" s="102" t="n">
        <v>0.8</v>
      </c>
      <c r="M797" s="100" t="s">
        <v>235</v>
      </c>
      <c r="N797" s="99" t="s">
        <v>125</v>
      </c>
      <c r="O797" s="99" t="s">
        <v>1255</v>
      </c>
      <c r="P797" s="100" t="s">
        <v>1320</v>
      </c>
    </row>
    <row r="798" customFormat="false" ht="14.25" hidden="false" customHeight="false" outlineLevel="0" collapsed="false">
      <c r="A798" s="99" t="s">
        <v>125</v>
      </c>
      <c r="B798" s="99" t="s">
        <v>80</v>
      </c>
      <c r="C798" s="100" t="s">
        <v>1248</v>
      </c>
      <c r="D798" s="101" t="n">
        <v>2</v>
      </c>
      <c r="E798" s="99" t="s">
        <v>1249</v>
      </c>
      <c r="F798" s="100" t="s">
        <v>2887</v>
      </c>
      <c r="G798" s="99" t="s">
        <v>2888</v>
      </c>
      <c r="H798" s="99" t="s">
        <v>2889</v>
      </c>
      <c r="I798" s="99" t="s">
        <v>2890</v>
      </c>
      <c r="J798" s="100" t="s">
        <v>1257</v>
      </c>
      <c r="K798" s="99" t="s">
        <v>1254</v>
      </c>
      <c r="L798" s="102" t="n">
        <v>0.8</v>
      </c>
      <c r="M798" s="100" t="s">
        <v>586</v>
      </c>
      <c r="N798" s="99" t="s">
        <v>125</v>
      </c>
      <c r="O798" s="99" t="s">
        <v>1279</v>
      </c>
      <c r="P798" s="100" t="s">
        <v>1285</v>
      </c>
    </row>
    <row r="799" customFormat="false" ht="14.25" hidden="false" customHeight="false" outlineLevel="0" collapsed="false">
      <c r="A799" s="99" t="s">
        <v>125</v>
      </c>
      <c r="B799" s="99" t="s">
        <v>2891</v>
      </c>
      <c r="C799" s="100" t="s">
        <v>1248</v>
      </c>
      <c r="D799" s="101" t="n">
        <v>2</v>
      </c>
      <c r="E799" s="99" t="s">
        <v>1258</v>
      </c>
      <c r="F799" s="100" t="s">
        <v>2153</v>
      </c>
      <c r="G799" s="99" t="s">
        <v>2154</v>
      </c>
      <c r="H799" s="100"/>
      <c r="I799" s="99" t="s">
        <v>2892</v>
      </c>
      <c r="J799" s="100" t="s">
        <v>1274</v>
      </c>
      <c r="K799" s="100"/>
      <c r="L799" s="102" t="n">
        <v>0.8</v>
      </c>
      <c r="M799" s="100"/>
      <c r="N799" s="100"/>
      <c r="O799" s="100"/>
      <c r="P799" s="100"/>
    </row>
    <row r="800" customFormat="false" ht="14.25" hidden="false" customHeight="false" outlineLevel="0" collapsed="false">
      <c r="A800" s="99" t="s">
        <v>125</v>
      </c>
      <c r="B800" s="99" t="s">
        <v>987</v>
      </c>
      <c r="C800" s="100" t="s">
        <v>1248</v>
      </c>
      <c r="D800" s="101" t="n">
        <v>1</v>
      </c>
      <c r="E800" s="99" t="s">
        <v>1249</v>
      </c>
      <c r="F800" s="100" t="s">
        <v>1392</v>
      </c>
      <c r="G800" s="99" t="s">
        <v>1393</v>
      </c>
      <c r="H800" s="99" t="s">
        <v>1394</v>
      </c>
      <c r="I800" s="100" t="s">
        <v>2292</v>
      </c>
      <c r="J800" s="100" t="s">
        <v>1274</v>
      </c>
      <c r="K800" s="99" t="s">
        <v>1254</v>
      </c>
      <c r="L800" s="102" t="n">
        <v>0.8</v>
      </c>
      <c r="M800" s="100" t="s">
        <v>2293</v>
      </c>
      <c r="N800" s="99" t="s">
        <v>1373</v>
      </c>
      <c r="O800" s="99" t="s">
        <v>1395</v>
      </c>
      <c r="P800" s="100" t="s">
        <v>1256</v>
      </c>
    </row>
    <row r="801" customFormat="false" ht="14.25" hidden="false" customHeight="false" outlineLevel="0" collapsed="false">
      <c r="A801" s="99" t="s">
        <v>125</v>
      </c>
      <c r="B801" s="99" t="s">
        <v>987</v>
      </c>
      <c r="C801" s="100" t="s">
        <v>1248</v>
      </c>
      <c r="D801" s="101" t="n">
        <v>1</v>
      </c>
      <c r="E801" s="99" t="s">
        <v>1249</v>
      </c>
      <c r="F801" s="100" t="s">
        <v>1624</v>
      </c>
      <c r="G801" s="99" t="s">
        <v>1625</v>
      </c>
      <c r="H801" s="99" t="s">
        <v>1575</v>
      </c>
      <c r="I801" s="100" t="s">
        <v>2292</v>
      </c>
      <c r="J801" s="100" t="s">
        <v>1274</v>
      </c>
      <c r="K801" s="99" t="s">
        <v>1254</v>
      </c>
      <c r="L801" s="102" t="n">
        <v>0.8</v>
      </c>
      <c r="M801" s="100" t="s">
        <v>2293</v>
      </c>
      <c r="N801" s="99" t="s">
        <v>1373</v>
      </c>
      <c r="O801" s="99" t="s">
        <v>1374</v>
      </c>
      <c r="P801" s="100" t="s">
        <v>1256</v>
      </c>
    </row>
    <row r="802" customFormat="false" ht="14.25" hidden="false" customHeight="false" outlineLevel="0" collapsed="false">
      <c r="A802" s="99" t="s">
        <v>125</v>
      </c>
      <c r="B802" s="99" t="s">
        <v>987</v>
      </c>
      <c r="C802" s="100" t="s">
        <v>1248</v>
      </c>
      <c r="D802" s="101" t="n">
        <v>1</v>
      </c>
      <c r="E802" s="99" t="s">
        <v>1249</v>
      </c>
      <c r="F802" s="100" t="s">
        <v>2296</v>
      </c>
      <c r="G802" s="99" t="s">
        <v>2297</v>
      </c>
      <c r="H802" s="99" t="s">
        <v>2298</v>
      </c>
      <c r="I802" s="100" t="s">
        <v>2292</v>
      </c>
      <c r="J802" s="100" t="s">
        <v>1274</v>
      </c>
      <c r="K802" s="99" t="s">
        <v>1254</v>
      </c>
      <c r="L802" s="102" t="n">
        <v>0.8</v>
      </c>
      <c r="M802" s="100" t="s">
        <v>2293</v>
      </c>
      <c r="N802" s="99" t="s">
        <v>1373</v>
      </c>
      <c r="O802" s="99" t="s">
        <v>1395</v>
      </c>
      <c r="P802" s="100" t="s">
        <v>1285</v>
      </c>
    </row>
    <row r="803" customFormat="false" ht="14.25" hidden="false" customHeight="false" outlineLevel="0" collapsed="false">
      <c r="A803" s="99" t="s">
        <v>125</v>
      </c>
      <c r="B803" s="99" t="s">
        <v>987</v>
      </c>
      <c r="C803" s="100" t="s">
        <v>1248</v>
      </c>
      <c r="D803" s="101" t="n">
        <v>1</v>
      </c>
      <c r="E803" s="99" t="s">
        <v>1249</v>
      </c>
      <c r="F803" s="100" t="s">
        <v>1863</v>
      </c>
      <c r="G803" s="99" t="s">
        <v>1864</v>
      </c>
      <c r="H803" s="99" t="s">
        <v>1802</v>
      </c>
      <c r="I803" s="100" t="s">
        <v>2292</v>
      </c>
      <c r="J803" s="100" t="s">
        <v>1274</v>
      </c>
      <c r="K803" s="99" t="s">
        <v>1254</v>
      </c>
      <c r="L803" s="102" t="n">
        <v>0.8</v>
      </c>
      <c r="M803" s="100" t="s">
        <v>2293</v>
      </c>
      <c r="N803" s="99" t="s">
        <v>1373</v>
      </c>
      <c r="O803" s="99" t="s">
        <v>1803</v>
      </c>
      <c r="P803" s="100" t="s">
        <v>1320</v>
      </c>
    </row>
    <row r="804" customFormat="false" ht="14.25" hidden="false" customHeight="false" outlineLevel="0" collapsed="false">
      <c r="A804" s="99" t="s">
        <v>125</v>
      </c>
      <c r="B804" s="99" t="s">
        <v>987</v>
      </c>
      <c r="C804" s="100" t="s">
        <v>1248</v>
      </c>
      <c r="D804" s="101" t="n">
        <v>1</v>
      </c>
      <c r="E804" s="99" t="s">
        <v>1249</v>
      </c>
      <c r="F804" s="100" t="s">
        <v>2893</v>
      </c>
      <c r="G804" s="99" t="s">
        <v>2894</v>
      </c>
      <c r="H804" s="99" t="s">
        <v>1495</v>
      </c>
      <c r="I804" s="99" t="s">
        <v>708</v>
      </c>
      <c r="J804" s="100" t="s">
        <v>1737</v>
      </c>
      <c r="K804" s="99" t="s">
        <v>1254</v>
      </c>
      <c r="L804" s="102" t="n">
        <v>0.8</v>
      </c>
      <c r="M804" s="100" t="s">
        <v>707</v>
      </c>
      <c r="N804" s="99" t="s">
        <v>125</v>
      </c>
      <c r="O804" s="99" t="s">
        <v>1296</v>
      </c>
      <c r="P804" s="100" t="s">
        <v>1285</v>
      </c>
    </row>
    <row r="805" customFormat="false" ht="14.25" hidden="false" customHeight="false" outlineLevel="0" collapsed="false">
      <c r="A805" s="99" t="s">
        <v>125</v>
      </c>
      <c r="B805" s="99" t="s">
        <v>987</v>
      </c>
      <c r="C805" s="100" t="s">
        <v>1248</v>
      </c>
      <c r="D805" s="101" t="n">
        <v>1</v>
      </c>
      <c r="E805" s="99" t="s">
        <v>1249</v>
      </c>
      <c r="F805" s="100" t="s">
        <v>1662</v>
      </c>
      <c r="G805" s="99" t="s">
        <v>1663</v>
      </c>
      <c r="H805" s="99" t="s">
        <v>1495</v>
      </c>
      <c r="I805" s="99" t="s">
        <v>708</v>
      </c>
      <c r="J805" s="100" t="s">
        <v>1737</v>
      </c>
      <c r="K805" s="99" t="s">
        <v>1254</v>
      </c>
      <c r="L805" s="102" t="n">
        <v>0.8</v>
      </c>
      <c r="M805" s="100" t="s">
        <v>707</v>
      </c>
      <c r="N805" s="99" t="s">
        <v>125</v>
      </c>
      <c r="O805" s="99" t="s">
        <v>1296</v>
      </c>
      <c r="P805" s="100" t="s">
        <v>1285</v>
      </c>
    </row>
    <row r="806" customFormat="false" ht="14.25" hidden="false" customHeight="false" outlineLevel="0" collapsed="false">
      <c r="A806" s="99" t="s">
        <v>125</v>
      </c>
      <c r="B806" s="99" t="s">
        <v>987</v>
      </c>
      <c r="C806" s="100" t="s">
        <v>1248</v>
      </c>
      <c r="D806" s="101" t="n">
        <v>2</v>
      </c>
      <c r="E806" s="99" t="s">
        <v>1249</v>
      </c>
      <c r="F806" s="100" t="s">
        <v>2075</v>
      </c>
      <c r="G806" s="99" t="s">
        <v>2076</v>
      </c>
      <c r="H806" s="99" t="s">
        <v>1252</v>
      </c>
      <c r="I806" s="99" t="s">
        <v>1562</v>
      </c>
      <c r="J806" s="100" t="s">
        <v>1257</v>
      </c>
      <c r="K806" s="99" t="s">
        <v>1254</v>
      </c>
      <c r="L806" s="102" t="n">
        <v>0.8</v>
      </c>
      <c r="M806" s="100" t="s">
        <v>1563</v>
      </c>
      <c r="N806" s="99" t="s">
        <v>125</v>
      </c>
      <c r="O806" s="99" t="s">
        <v>1255</v>
      </c>
      <c r="P806" s="100" t="s">
        <v>1256</v>
      </c>
    </row>
    <row r="807" customFormat="false" ht="14.25" hidden="false" customHeight="false" outlineLevel="0" collapsed="false">
      <c r="A807" s="99" t="s">
        <v>125</v>
      </c>
      <c r="B807" s="99" t="s">
        <v>987</v>
      </c>
      <c r="C807" s="100" t="s">
        <v>1248</v>
      </c>
      <c r="D807" s="101" t="n">
        <v>2</v>
      </c>
      <c r="E807" s="99" t="s">
        <v>1249</v>
      </c>
      <c r="F807" s="100" t="s">
        <v>2895</v>
      </c>
      <c r="G807" s="99" t="s">
        <v>2896</v>
      </c>
      <c r="H807" s="99" t="s">
        <v>1293</v>
      </c>
      <c r="I807" s="99" t="s">
        <v>990</v>
      </c>
      <c r="J807" s="100" t="s">
        <v>1274</v>
      </c>
      <c r="K807" s="99" t="s">
        <v>1254</v>
      </c>
      <c r="L807" s="102" t="n">
        <v>0.8</v>
      </c>
      <c r="M807" s="100" t="s">
        <v>989</v>
      </c>
      <c r="N807" s="99" t="s">
        <v>125</v>
      </c>
      <c r="O807" s="99" t="s">
        <v>1296</v>
      </c>
      <c r="P807" s="100" t="s">
        <v>1285</v>
      </c>
    </row>
    <row r="808" customFormat="false" ht="14.25" hidden="false" customHeight="false" outlineLevel="0" collapsed="false">
      <c r="A808" s="99" t="s">
        <v>125</v>
      </c>
      <c r="B808" s="99" t="s">
        <v>987</v>
      </c>
      <c r="C808" s="100" t="s">
        <v>1248</v>
      </c>
      <c r="D808" s="101" t="n">
        <v>2</v>
      </c>
      <c r="E808" s="99" t="s">
        <v>1249</v>
      </c>
      <c r="F808" s="100" t="s">
        <v>2126</v>
      </c>
      <c r="G808" s="99" t="s">
        <v>2127</v>
      </c>
      <c r="H808" s="99" t="s">
        <v>1293</v>
      </c>
      <c r="I808" s="99" t="s">
        <v>990</v>
      </c>
      <c r="J808" s="100" t="s">
        <v>1274</v>
      </c>
      <c r="K808" s="99" t="s">
        <v>1254</v>
      </c>
      <c r="L808" s="102" t="n">
        <v>0.8</v>
      </c>
      <c r="M808" s="100" t="s">
        <v>989</v>
      </c>
      <c r="N808" s="99" t="s">
        <v>125</v>
      </c>
      <c r="O808" s="99" t="s">
        <v>1296</v>
      </c>
      <c r="P808" s="100" t="s">
        <v>1285</v>
      </c>
    </row>
    <row r="809" customFormat="false" ht="14.25" hidden="false" customHeight="false" outlineLevel="0" collapsed="false">
      <c r="A809" s="99" t="s">
        <v>125</v>
      </c>
      <c r="B809" s="99" t="s">
        <v>2897</v>
      </c>
      <c r="C809" s="100" t="s">
        <v>1248</v>
      </c>
      <c r="D809" s="101" t="n">
        <v>1</v>
      </c>
      <c r="E809" s="99" t="s">
        <v>1249</v>
      </c>
      <c r="F809" s="100" t="s">
        <v>2898</v>
      </c>
      <c r="G809" s="99" t="s">
        <v>2899</v>
      </c>
      <c r="H809" s="99" t="s">
        <v>2761</v>
      </c>
      <c r="I809" s="99" t="s">
        <v>1331</v>
      </c>
      <c r="J809" s="100" t="s">
        <v>1332</v>
      </c>
      <c r="K809" s="100"/>
      <c r="L809" s="102" t="n">
        <v>0.8</v>
      </c>
      <c r="M809" s="100" t="s">
        <v>1333</v>
      </c>
      <c r="N809" s="99" t="s">
        <v>333</v>
      </c>
      <c r="O809" s="99" t="s">
        <v>1304</v>
      </c>
      <c r="P809" s="100" t="s">
        <v>1256</v>
      </c>
    </row>
    <row r="810" customFormat="false" ht="14.25" hidden="false" customHeight="false" outlineLevel="0" collapsed="false">
      <c r="A810" s="99" t="s">
        <v>125</v>
      </c>
      <c r="B810" s="99" t="s">
        <v>2897</v>
      </c>
      <c r="C810" s="100" t="s">
        <v>1248</v>
      </c>
      <c r="D810" s="101" t="n">
        <v>1</v>
      </c>
      <c r="E810" s="99" t="s">
        <v>1249</v>
      </c>
      <c r="F810" s="100" t="s">
        <v>2107</v>
      </c>
      <c r="G810" s="99" t="s">
        <v>2108</v>
      </c>
      <c r="H810" s="99" t="s">
        <v>1692</v>
      </c>
      <c r="I810" s="99" t="s">
        <v>1331</v>
      </c>
      <c r="J810" s="100" t="s">
        <v>1332</v>
      </c>
      <c r="K810" s="100"/>
      <c r="L810" s="102" t="n">
        <v>0.8</v>
      </c>
      <c r="M810" s="100" t="s">
        <v>1333</v>
      </c>
      <c r="N810" s="99" t="s">
        <v>1527</v>
      </c>
      <c r="O810" s="99" t="s">
        <v>1528</v>
      </c>
      <c r="P810" s="100" t="s">
        <v>1256</v>
      </c>
    </row>
    <row r="811" customFormat="false" ht="14.25" hidden="false" customHeight="false" outlineLevel="0" collapsed="false">
      <c r="A811" s="99" t="s">
        <v>125</v>
      </c>
      <c r="B811" s="99" t="s">
        <v>2897</v>
      </c>
      <c r="C811" s="100" t="s">
        <v>1248</v>
      </c>
      <c r="D811" s="101" t="n">
        <v>1</v>
      </c>
      <c r="E811" s="99" t="s">
        <v>1249</v>
      </c>
      <c r="F811" s="100" t="s">
        <v>2900</v>
      </c>
      <c r="G811" s="99" t="s">
        <v>2901</v>
      </c>
      <c r="H811" s="99" t="s">
        <v>1692</v>
      </c>
      <c r="I811" s="99" t="s">
        <v>1331</v>
      </c>
      <c r="J811" s="100" t="s">
        <v>1332</v>
      </c>
      <c r="K811" s="100"/>
      <c r="L811" s="102" t="n">
        <v>0.8</v>
      </c>
      <c r="M811" s="100" t="s">
        <v>1333</v>
      </c>
      <c r="N811" s="99" t="s">
        <v>1527</v>
      </c>
      <c r="O811" s="99" t="s">
        <v>1528</v>
      </c>
      <c r="P811" s="100" t="s">
        <v>1256</v>
      </c>
    </row>
    <row r="812" customFormat="false" ht="14.25" hidden="false" customHeight="false" outlineLevel="0" collapsed="false">
      <c r="A812" s="99" t="s">
        <v>125</v>
      </c>
      <c r="B812" s="99" t="s">
        <v>2897</v>
      </c>
      <c r="C812" s="100" t="s">
        <v>1248</v>
      </c>
      <c r="D812" s="101" t="n">
        <v>1</v>
      </c>
      <c r="E812" s="99" t="s">
        <v>1249</v>
      </c>
      <c r="F812" s="100" t="s">
        <v>1472</v>
      </c>
      <c r="G812" s="99" t="s">
        <v>1473</v>
      </c>
      <c r="H812" s="99" t="s">
        <v>1474</v>
      </c>
      <c r="I812" s="99" t="s">
        <v>1331</v>
      </c>
      <c r="J812" s="100" t="s">
        <v>1332</v>
      </c>
      <c r="K812" s="100"/>
      <c r="L812" s="102" t="n">
        <v>0.8</v>
      </c>
      <c r="M812" s="100" t="s">
        <v>1333</v>
      </c>
      <c r="N812" s="99" t="s">
        <v>125</v>
      </c>
      <c r="O812" s="99" t="s">
        <v>1464</v>
      </c>
      <c r="P812" s="100" t="s">
        <v>1285</v>
      </c>
    </row>
    <row r="813" customFormat="false" ht="14.25" hidden="false" customHeight="false" outlineLevel="0" collapsed="false">
      <c r="A813" s="99" t="s">
        <v>125</v>
      </c>
      <c r="B813" s="99" t="s">
        <v>2897</v>
      </c>
      <c r="C813" s="100" t="s">
        <v>1248</v>
      </c>
      <c r="D813" s="101" t="n">
        <v>2</v>
      </c>
      <c r="E813" s="99" t="s">
        <v>1249</v>
      </c>
      <c r="F813" s="100" t="s">
        <v>2902</v>
      </c>
      <c r="G813" s="99" t="s">
        <v>2903</v>
      </c>
      <c r="H813" s="99" t="s">
        <v>1511</v>
      </c>
      <c r="I813" s="99" t="s">
        <v>1331</v>
      </c>
      <c r="J813" s="100" t="s">
        <v>1332</v>
      </c>
      <c r="K813" s="100"/>
      <c r="L813" s="102" t="n">
        <v>0.8</v>
      </c>
      <c r="M813" s="100" t="s">
        <v>1333</v>
      </c>
      <c r="N813" s="99" t="s">
        <v>333</v>
      </c>
      <c r="O813" s="99" t="s">
        <v>1304</v>
      </c>
      <c r="P813" s="100" t="s">
        <v>1320</v>
      </c>
    </row>
    <row r="814" customFormat="false" ht="14.25" hidden="false" customHeight="false" outlineLevel="0" collapsed="false">
      <c r="A814" s="99" t="s">
        <v>125</v>
      </c>
      <c r="B814" s="99" t="s">
        <v>2897</v>
      </c>
      <c r="C814" s="100" t="s">
        <v>1248</v>
      </c>
      <c r="D814" s="101" t="n">
        <v>2</v>
      </c>
      <c r="E814" s="99" t="s">
        <v>1249</v>
      </c>
      <c r="F814" s="100" t="s">
        <v>2126</v>
      </c>
      <c r="G814" s="99" t="s">
        <v>2127</v>
      </c>
      <c r="H814" s="99" t="s">
        <v>1293</v>
      </c>
      <c r="I814" s="99" t="s">
        <v>1331</v>
      </c>
      <c r="J814" s="100" t="s">
        <v>1332</v>
      </c>
      <c r="K814" s="100"/>
      <c r="L814" s="102" t="n">
        <v>0.8</v>
      </c>
      <c r="M814" s="100" t="s">
        <v>1333</v>
      </c>
      <c r="N814" s="99" t="s">
        <v>125</v>
      </c>
      <c r="O814" s="99" t="s">
        <v>1296</v>
      </c>
      <c r="P814" s="100" t="s">
        <v>1285</v>
      </c>
    </row>
    <row r="815" customFormat="false" ht="14.25" hidden="false" customHeight="false" outlineLevel="0" collapsed="false">
      <c r="A815" s="99" t="s">
        <v>125</v>
      </c>
      <c r="B815" s="99" t="s">
        <v>2904</v>
      </c>
      <c r="C815" s="100" t="s">
        <v>1248</v>
      </c>
      <c r="D815" s="101" t="n">
        <v>1</v>
      </c>
      <c r="E815" s="99" t="s">
        <v>1249</v>
      </c>
      <c r="F815" s="100" t="s">
        <v>2236</v>
      </c>
      <c r="G815" s="99" t="s">
        <v>2237</v>
      </c>
      <c r="H815" s="99" t="s">
        <v>1989</v>
      </c>
      <c r="I815" s="99" t="s">
        <v>1267</v>
      </c>
      <c r="J815" s="100" t="s">
        <v>1257</v>
      </c>
      <c r="K815" s="100"/>
      <c r="L815" s="102" t="n">
        <v>0.8</v>
      </c>
      <c r="M815" s="100" t="s">
        <v>1268</v>
      </c>
      <c r="N815" s="99" t="s">
        <v>125</v>
      </c>
      <c r="O815" s="99" t="s">
        <v>1279</v>
      </c>
      <c r="P815" s="100" t="s">
        <v>1320</v>
      </c>
    </row>
    <row r="816" customFormat="false" ht="14.25" hidden="false" customHeight="false" outlineLevel="0" collapsed="false">
      <c r="A816" s="99" t="s">
        <v>125</v>
      </c>
      <c r="B816" s="99" t="s">
        <v>2904</v>
      </c>
      <c r="C816" s="100" t="s">
        <v>1248</v>
      </c>
      <c r="D816" s="101" t="n">
        <v>1</v>
      </c>
      <c r="E816" s="99" t="s">
        <v>1249</v>
      </c>
      <c r="F816" s="100" t="s">
        <v>1521</v>
      </c>
      <c r="G816" s="99" t="s">
        <v>1522</v>
      </c>
      <c r="H816" s="99" t="s">
        <v>1523</v>
      </c>
      <c r="I816" s="99" t="s">
        <v>1331</v>
      </c>
      <c r="J816" s="100" t="s">
        <v>1332</v>
      </c>
      <c r="K816" s="100"/>
      <c r="L816" s="102" t="n">
        <v>0.8</v>
      </c>
      <c r="M816" s="100" t="s">
        <v>1333</v>
      </c>
      <c r="N816" s="99" t="s">
        <v>333</v>
      </c>
      <c r="O816" s="99" t="s">
        <v>1313</v>
      </c>
      <c r="P816" s="100" t="s">
        <v>1256</v>
      </c>
    </row>
    <row r="817" customFormat="false" ht="14.25" hidden="false" customHeight="false" outlineLevel="0" collapsed="false">
      <c r="A817" s="99" t="s">
        <v>125</v>
      </c>
      <c r="B817" s="99" t="s">
        <v>2904</v>
      </c>
      <c r="C817" s="100" t="s">
        <v>1248</v>
      </c>
      <c r="D817" s="101" t="n">
        <v>2</v>
      </c>
      <c r="E817" s="99" t="s">
        <v>1249</v>
      </c>
      <c r="F817" s="100" t="s">
        <v>2706</v>
      </c>
      <c r="G817" s="99" t="s">
        <v>2707</v>
      </c>
      <c r="H817" s="99" t="s">
        <v>1995</v>
      </c>
      <c r="I817" s="99" t="s">
        <v>1324</v>
      </c>
      <c r="J817" s="100" t="s">
        <v>1257</v>
      </c>
      <c r="K817" s="100"/>
      <c r="L817" s="102" t="n">
        <v>0.8</v>
      </c>
      <c r="M817" s="100" t="s">
        <v>1268</v>
      </c>
      <c r="N817" s="99" t="s">
        <v>125</v>
      </c>
      <c r="O817" s="99" t="s">
        <v>1436</v>
      </c>
      <c r="P817" s="100" t="s">
        <v>1320</v>
      </c>
    </row>
    <row r="818" customFormat="false" ht="14.25" hidden="false" customHeight="false" outlineLevel="0" collapsed="false">
      <c r="A818" s="99" t="s">
        <v>125</v>
      </c>
      <c r="B818" s="99" t="s">
        <v>2904</v>
      </c>
      <c r="C818" s="100" t="s">
        <v>1248</v>
      </c>
      <c r="D818" s="101" t="n">
        <v>2</v>
      </c>
      <c r="E818" s="99" t="s">
        <v>1249</v>
      </c>
      <c r="F818" s="100" t="s">
        <v>2905</v>
      </c>
      <c r="G818" s="99" t="s">
        <v>2906</v>
      </c>
      <c r="H818" s="99" t="s">
        <v>1318</v>
      </c>
      <c r="I818" s="99" t="s">
        <v>1294</v>
      </c>
      <c r="J818" s="100" t="s">
        <v>1257</v>
      </c>
      <c r="K818" s="100"/>
      <c r="L818" s="102" t="n">
        <v>0.8</v>
      </c>
      <c r="M818" s="100" t="s">
        <v>1295</v>
      </c>
      <c r="N818" s="99" t="s">
        <v>367</v>
      </c>
      <c r="O818" s="99" t="s">
        <v>1319</v>
      </c>
      <c r="P818" s="100" t="s">
        <v>1320</v>
      </c>
    </row>
    <row r="819" customFormat="false" ht="14.25" hidden="false" customHeight="false" outlineLevel="0" collapsed="false">
      <c r="A819" s="99" t="s">
        <v>125</v>
      </c>
      <c r="B819" s="99" t="s">
        <v>1002</v>
      </c>
      <c r="C819" s="100" t="s">
        <v>1248</v>
      </c>
      <c r="D819" s="101" t="n">
        <v>1</v>
      </c>
      <c r="E819" s="99" t="s">
        <v>1249</v>
      </c>
      <c r="F819" s="100" t="s">
        <v>2114</v>
      </c>
      <c r="G819" s="99" t="s">
        <v>2115</v>
      </c>
      <c r="H819" s="99" t="s">
        <v>1654</v>
      </c>
      <c r="I819" s="99" t="s">
        <v>2907</v>
      </c>
      <c r="J819" s="100" t="s">
        <v>1274</v>
      </c>
      <c r="K819" s="99" t="s">
        <v>1254</v>
      </c>
      <c r="L819" s="102" t="n">
        <v>0.8</v>
      </c>
      <c r="M819" s="100" t="s">
        <v>2908</v>
      </c>
      <c r="N819" s="99" t="s">
        <v>125</v>
      </c>
      <c r="O819" s="99" t="s">
        <v>1255</v>
      </c>
      <c r="P819" s="100" t="s">
        <v>1285</v>
      </c>
    </row>
    <row r="820" customFormat="false" ht="14.25" hidden="false" customHeight="false" outlineLevel="0" collapsed="false">
      <c r="A820" s="99" t="s">
        <v>125</v>
      </c>
      <c r="B820" s="99" t="s">
        <v>1002</v>
      </c>
      <c r="C820" s="100" t="s">
        <v>1248</v>
      </c>
      <c r="D820" s="101" t="n">
        <v>1</v>
      </c>
      <c r="E820" s="99" t="s">
        <v>1249</v>
      </c>
      <c r="F820" s="100" t="s">
        <v>2136</v>
      </c>
      <c r="G820" s="99" t="s">
        <v>2137</v>
      </c>
      <c r="H820" s="99" t="s">
        <v>1495</v>
      </c>
      <c r="I820" s="99" t="s">
        <v>2907</v>
      </c>
      <c r="J820" s="100" t="s">
        <v>1274</v>
      </c>
      <c r="K820" s="99" t="s">
        <v>1254</v>
      </c>
      <c r="L820" s="102" t="n">
        <v>0.8</v>
      </c>
      <c r="M820" s="100" t="s">
        <v>2908</v>
      </c>
      <c r="N820" s="99" t="s">
        <v>125</v>
      </c>
      <c r="O820" s="99" t="s">
        <v>1296</v>
      </c>
      <c r="P820" s="100" t="s">
        <v>1285</v>
      </c>
    </row>
    <row r="821" customFormat="false" ht="14.25" hidden="false" customHeight="false" outlineLevel="0" collapsed="false">
      <c r="A821" s="99" t="s">
        <v>125</v>
      </c>
      <c r="B821" s="99" t="s">
        <v>1002</v>
      </c>
      <c r="C821" s="100" t="s">
        <v>1248</v>
      </c>
      <c r="D821" s="101" t="n">
        <v>1</v>
      </c>
      <c r="E821" s="99" t="s">
        <v>1249</v>
      </c>
      <c r="F821" s="100" t="s">
        <v>1291</v>
      </c>
      <c r="G821" s="99" t="s">
        <v>1292</v>
      </c>
      <c r="H821" s="99" t="s">
        <v>1293</v>
      </c>
      <c r="I821" s="99" t="s">
        <v>2907</v>
      </c>
      <c r="J821" s="100" t="s">
        <v>1274</v>
      </c>
      <c r="K821" s="99" t="s">
        <v>1254</v>
      </c>
      <c r="L821" s="102" t="n">
        <v>0.8</v>
      </c>
      <c r="M821" s="100" t="s">
        <v>2908</v>
      </c>
      <c r="N821" s="99" t="s">
        <v>125</v>
      </c>
      <c r="O821" s="99" t="s">
        <v>1296</v>
      </c>
      <c r="P821" s="100" t="s">
        <v>1285</v>
      </c>
    </row>
    <row r="822" customFormat="false" ht="14.25" hidden="false" customHeight="false" outlineLevel="0" collapsed="false">
      <c r="A822" s="99" t="s">
        <v>125</v>
      </c>
      <c r="B822" s="99" t="s">
        <v>1002</v>
      </c>
      <c r="C822" s="100" t="s">
        <v>1248</v>
      </c>
      <c r="D822" s="101" t="n">
        <v>1</v>
      </c>
      <c r="E822" s="99" t="s">
        <v>1249</v>
      </c>
      <c r="F822" s="100" t="s">
        <v>2909</v>
      </c>
      <c r="G822" s="99" t="s">
        <v>2910</v>
      </c>
      <c r="H822" s="99" t="s">
        <v>1293</v>
      </c>
      <c r="I822" s="99" t="s">
        <v>2907</v>
      </c>
      <c r="J822" s="100" t="s">
        <v>1274</v>
      </c>
      <c r="K822" s="99" t="s">
        <v>1254</v>
      </c>
      <c r="L822" s="102" t="n">
        <v>0.8</v>
      </c>
      <c r="M822" s="100" t="s">
        <v>2908</v>
      </c>
      <c r="N822" s="99" t="s">
        <v>125</v>
      </c>
      <c r="O822" s="99" t="s">
        <v>1296</v>
      </c>
      <c r="P822" s="100" t="s">
        <v>1285</v>
      </c>
    </row>
    <row r="823" customFormat="false" ht="14.25" hidden="false" customHeight="false" outlineLevel="0" collapsed="false">
      <c r="A823" s="99" t="s">
        <v>125</v>
      </c>
      <c r="B823" s="99" t="s">
        <v>1002</v>
      </c>
      <c r="C823" s="100" t="s">
        <v>1248</v>
      </c>
      <c r="D823" s="101" t="n">
        <v>2</v>
      </c>
      <c r="E823" s="99" t="s">
        <v>1249</v>
      </c>
      <c r="F823" s="100" t="s">
        <v>2911</v>
      </c>
      <c r="G823" s="99" t="s">
        <v>2912</v>
      </c>
      <c r="H823" s="99" t="s">
        <v>1453</v>
      </c>
      <c r="I823" s="99" t="s">
        <v>1006</v>
      </c>
      <c r="J823" s="100" t="s">
        <v>1274</v>
      </c>
      <c r="K823" s="99" t="s">
        <v>1254</v>
      </c>
      <c r="L823" s="102" t="n">
        <v>0.8</v>
      </c>
      <c r="M823" s="100" t="s">
        <v>1005</v>
      </c>
      <c r="N823" s="99" t="s">
        <v>125</v>
      </c>
      <c r="O823" s="99" t="s">
        <v>1447</v>
      </c>
      <c r="P823" s="100" t="s">
        <v>1256</v>
      </c>
    </row>
    <row r="824" customFormat="false" ht="14.25" hidden="false" customHeight="false" outlineLevel="0" collapsed="false">
      <c r="A824" s="99" t="s">
        <v>125</v>
      </c>
      <c r="B824" s="99" t="s">
        <v>2913</v>
      </c>
      <c r="C824" s="100" t="s">
        <v>1248</v>
      </c>
      <c r="D824" s="101" t="n">
        <v>1</v>
      </c>
      <c r="E824" s="99" t="s">
        <v>1249</v>
      </c>
      <c r="F824" s="100" t="s">
        <v>2914</v>
      </c>
      <c r="G824" s="99" t="s">
        <v>2915</v>
      </c>
      <c r="H824" s="99" t="s">
        <v>2346</v>
      </c>
      <c r="I824" s="99" t="s">
        <v>1406</v>
      </c>
      <c r="J824" s="100" t="s">
        <v>1407</v>
      </c>
      <c r="K824" s="100"/>
      <c r="L824" s="102" t="n">
        <v>0.8</v>
      </c>
      <c r="M824" s="100" t="s">
        <v>1408</v>
      </c>
      <c r="N824" s="99" t="s">
        <v>1125</v>
      </c>
      <c r="O824" s="99" t="s">
        <v>1341</v>
      </c>
      <c r="P824" s="100" t="s">
        <v>1285</v>
      </c>
    </row>
    <row r="825" customFormat="false" ht="14.25" hidden="false" customHeight="false" outlineLevel="0" collapsed="false">
      <c r="A825" s="99" t="s">
        <v>125</v>
      </c>
      <c r="B825" s="99" t="s">
        <v>2913</v>
      </c>
      <c r="C825" s="100" t="s">
        <v>1248</v>
      </c>
      <c r="D825" s="101" t="n">
        <v>1</v>
      </c>
      <c r="E825" s="99" t="s">
        <v>1249</v>
      </c>
      <c r="F825" s="100" t="s">
        <v>2916</v>
      </c>
      <c r="G825" s="99" t="s">
        <v>2917</v>
      </c>
      <c r="H825" s="99" t="s">
        <v>2346</v>
      </c>
      <c r="I825" s="99" t="s">
        <v>1406</v>
      </c>
      <c r="J825" s="100" t="s">
        <v>1407</v>
      </c>
      <c r="K825" s="100"/>
      <c r="L825" s="102" t="n">
        <v>0.8</v>
      </c>
      <c r="M825" s="100" t="s">
        <v>1408</v>
      </c>
      <c r="N825" s="99" t="s">
        <v>1125</v>
      </c>
      <c r="O825" s="99" t="s">
        <v>1341</v>
      </c>
      <c r="P825" s="100" t="s">
        <v>1285</v>
      </c>
    </row>
    <row r="826" customFormat="false" ht="14.25" hidden="false" customHeight="false" outlineLevel="0" collapsed="false">
      <c r="A826" s="99" t="s">
        <v>125</v>
      </c>
      <c r="B826" s="99" t="s">
        <v>2913</v>
      </c>
      <c r="C826" s="100" t="s">
        <v>1248</v>
      </c>
      <c r="D826" s="101" t="n">
        <v>2</v>
      </c>
      <c r="E826" s="99" t="s">
        <v>1249</v>
      </c>
      <c r="F826" s="100" t="s">
        <v>2918</v>
      </c>
      <c r="G826" s="99" t="s">
        <v>2919</v>
      </c>
      <c r="H826" s="99" t="s">
        <v>2920</v>
      </c>
      <c r="I826" s="99" t="s">
        <v>1351</v>
      </c>
      <c r="J826" s="100" t="s">
        <v>1352</v>
      </c>
      <c r="K826" s="100"/>
      <c r="L826" s="102" t="n">
        <v>0.8</v>
      </c>
      <c r="M826" s="100" t="s">
        <v>1353</v>
      </c>
      <c r="N826" s="99" t="s">
        <v>1125</v>
      </c>
      <c r="O826" s="99" t="s">
        <v>1354</v>
      </c>
      <c r="P826" s="100" t="s">
        <v>1375</v>
      </c>
    </row>
    <row r="827" customFormat="false" ht="14.25" hidden="false" customHeight="false" outlineLevel="0" collapsed="false">
      <c r="A827" s="99" t="s">
        <v>125</v>
      </c>
      <c r="B827" s="99" t="s">
        <v>2913</v>
      </c>
      <c r="C827" s="100" t="s">
        <v>1248</v>
      </c>
      <c r="D827" s="101" t="n">
        <v>2</v>
      </c>
      <c r="E827" s="99" t="s">
        <v>1249</v>
      </c>
      <c r="F827" s="100" t="s">
        <v>2921</v>
      </c>
      <c r="G827" s="99" t="s">
        <v>2922</v>
      </c>
      <c r="H827" s="99" t="s">
        <v>1589</v>
      </c>
      <c r="I827" s="99" t="s">
        <v>1815</v>
      </c>
      <c r="J827" s="100" t="s">
        <v>1274</v>
      </c>
      <c r="K827" s="100"/>
      <c r="L827" s="102" t="n">
        <v>0.8</v>
      </c>
      <c r="M827" s="100" t="s">
        <v>1781</v>
      </c>
      <c r="N827" s="99" t="s">
        <v>1125</v>
      </c>
      <c r="O827" s="99" t="s">
        <v>1341</v>
      </c>
      <c r="P827" s="100" t="s">
        <v>1285</v>
      </c>
    </row>
    <row r="828" customFormat="false" ht="14.25" hidden="false" customHeight="false" outlineLevel="0" collapsed="false">
      <c r="A828" s="99" t="s">
        <v>125</v>
      </c>
      <c r="B828" s="99" t="s">
        <v>2913</v>
      </c>
      <c r="C828" s="100" t="s">
        <v>1248</v>
      </c>
      <c r="D828" s="101" t="n">
        <v>2</v>
      </c>
      <c r="E828" s="99" t="s">
        <v>1249</v>
      </c>
      <c r="F828" s="100" t="s">
        <v>2923</v>
      </c>
      <c r="G828" s="99" t="s">
        <v>2924</v>
      </c>
      <c r="H828" s="99" t="s">
        <v>2576</v>
      </c>
      <c r="I828" s="99" t="s">
        <v>1815</v>
      </c>
      <c r="J828" s="100" t="s">
        <v>1274</v>
      </c>
      <c r="K828" s="100"/>
      <c r="L828" s="102" t="n">
        <v>0.8</v>
      </c>
      <c r="M828" s="100" t="s">
        <v>1781</v>
      </c>
      <c r="N828" s="99" t="s">
        <v>1308</v>
      </c>
      <c r="O828" s="99" t="s">
        <v>2316</v>
      </c>
      <c r="P828" s="100" t="s">
        <v>1320</v>
      </c>
    </row>
    <row r="829" customFormat="false" ht="14.25" hidden="false" customHeight="false" outlineLevel="0" collapsed="false">
      <c r="A829" s="99" t="s">
        <v>125</v>
      </c>
      <c r="B829" s="99" t="s">
        <v>2913</v>
      </c>
      <c r="C829" s="100" t="s">
        <v>1248</v>
      </c>
      <c r="D829" s="101" t="n">
        <v>2</v>
      </c>
      <c r="E829" s="99" t="s">
        <v>1249</v>
      </c>
      <c r="F829" s="100" t="s">
        <v>2925</v>
      </c>
      <c r="G829" s="99" t="s">
        <v>2926</v>
      </c>
      <c r="H829" s="99" t="s">
        <v>2927</v>
      </c>
      <c r="I829" s="99" t="s">
        <v>1815</v>
      </c>
      <c r="J829" s="100" t="s">
        <v>1274</v>
      </c>
      <c r="K829" s="100"/>
      <c r="L829" s="102" t="n">
        <v>0.8</v>
      </c>
      <c r="M829" s="100" t="s">
        <v>1781</v>
      </c>
      <c r="N829" s="99" t="s">
        <v>1373</v>
      </c>
      <c r="O829" s="99" t="s">
        <v>1395</v>
      </c>
      <c r="P829" s="100" t="s">
        <v>1320</v>
      </c>
    </row>
    <row r="830" customFormat="false" ht="14.25" hidden="false" customHeight="false" outlineLevel="0" collapsed="false">
      <c r="A830" s="99" t="s">
        <v>125</v>
      </c>
      <c r="B830" s="99" t="s">
        <v>2913</v>
      </c>
      <c r="C830" s="100" t="s">
        <v>1248</v>
      </c>
      <c r="D830" s="101" t="n">
        <v>2</v>
      </c>
      <c r="E830" s="99" t="s">
        <v>1249</v>
      </c>
      <c r="F830" s="100" t="s">
        <v>2928</v>
      </c>
      <c r="G830" s="99" t="s">
        <v>2929</v>
      </c>
      <c r="H830" s="99" t="s">
        <v>2618</v>
      </c>
      <c r="I830" s="99" t="s">
        <v>1780</v>
      </c>
      <c r="J830" s="100" t="s">
        <v>1274</v>
      </c>
      <c r="K830" s="100"/>
      <c r="L830" s="102" t="n">
        <v>0.8</v>
      </c>
      <c r="M830" s="100" t="s">
        <v>1781</v>
      </c>
      <c r="N830" s="99" t="s">
        <v>1308</v>
      </c>
      <c r="O830" s="99" t="s">
        <v>2316</v>
      </c>
      <c r="P830" s="100" t="s">
        <v>1320</v>
      </c>
    </row>
    <row r="831" customFormat="false" ht="14.25" hidden="false" customHeight="false" outlineLevel="0" collapsed="false">
      <c r="A831" s="99" t="s">
        <v>125</v>
      </c>
      <c r="B831" s="99" t="s">
        <v>2913</v>
      </c>
      <c r="C831" s="100" t="s">
        <v>1248</v>
      </c>
      <c r="D831" s="101" t="n">
        <v>2</v>
      </c>
      <c r="E831" s="99" t="s">
        <v>1249</v>
      </c>
      <c r="F831" s="100" t="s">
        <v>1929</v>
      </c>
      <c r="G831" s="99" t="s">
        <v>1930</v>
      </c>
      <c r="H831" s="99" t="s">
        <v>1318</v>
      </c>
      <c r="I831" s="99" t="s">
        <v>1780</v>
      </c>
      <c r="J831" s="100" t="s">
        <v>1274</v>
      </c>
      <c r="K831" s="100"/>
      <c r="L831" s="102" t="n">
        <v>0.8</v>
      </c>
      <c r="M831" s="100" t="s">
        <v>1781</v>
      </c>
      <c r="N831" s="99" t="s">
        <v>367</v>
      </c>
      <c r="O831" s="99" t="s">
        <v>1319</v>
      </c>
      <c r="P831" s="100" t="s">
        <v>1320</v>
      </c>
    </row>
    <row r="832" customFormat="false" ht="14.25" hidden="false" customHeight="false" outlineLevel="0" collapsed="false">
      <c r="A832" s="99" t="s">
        <v>125</v>
      </c>
      <c r="B832" s="99" t="s">
        <v>2913</v>
      </c>
      <c r="C832" s="100" t="s">
        <v>1248</v>
      </c>
      <c r="D832" s="101" t="n">
        <v>2</v>
      </c>
      <c r="E832" s="99" t="s">
        <v>1249</v>
      </c>
      <c r="F832" s="100" t="s">
        <v>1931</v>
      </c>
      <c r="G832" s="99" t="s">
        <v>1932</v>
      </c>
      <c r="H832" s="99" t="s">
        <v>1318</v>
      </c>
      <c r="I832" s="99" t="s">
        <v>1780</v>
      </c>
      <c r="J832" s="100" t="s">
        <v>1274</v>
      </c>
      <c r="K832" s="100"/>
      <c r="L832" s="102" t="n">
        <v>0.8</v>
      </c>
      <c r="M832" s="100" t="s">
        <v>1781</v>
      </c>
      <c r="N832" s="99" t="s">
        <v>367</v>
      </c>
      <c r="O832" s="99" t="s">
        <v>1319</v>
      </c>
      <c r="P832" s="100" t="s">
        <v>1320</v>
      </c>
    </row>
    <row r="833" customFormat="false" ht="14.25" hidden="false" customHeight="false" outlineLevel="0" collapsed="false">
      <c r="A833" s="99" t="s">
        <v>125</v>
      </c>
      <c r="B833" s="99" t="s">
        <v>2913</v>
      </c>
      <c r="C833" s="100" t="s">
        <v>1248</v>
      </c>
      <c r="D833" s="101" t="n">
        <v>2</v>
      </c>
      <c r="E833" s="99" t="s">
        <v>1249</v>
      </c>
      <c r="F833" s="100" t="s">
        <v>2930</v>
      </c>
      <c r="G833" s="99" t="s">
        <v>2931</v>
      </c>
      <c r="H833" s="99" t="s">
        <v>2618</v>
      </c>
      <c r="I833" s="99" t="s">
        <v>1780</v>
      </c>
      <c r="J833" s="100" t="s">
        <v>1274</v>
      </c>
      <c r="K833" s="100"/>
      <c r="L833" s="102" t="n">
        <v>0.8</v>
      </c>
      <c r="M833" s="100" t="s">
        <v>1781</v>
      </c>
      <c r="N833" s="99" t="s">
        <v>1308</v>
      </c>
      <c r="O833" s="99" t="s">
        <v>2316</v>
      </c>
      <c r="P833" s="100" t="s">
        <v>1320</v>
      </c>
    </row>
    <row r="834" customFormat="false" ht="14.25" hidden="false" customHeight="false" outlineLevel="0" collapsed="false">
      <c r="A834" s="99" t="s">
        <v>125</v>
      </c>
      <c r="B834" s="99" t="s">
        <v>2913</v>
      </c>
      <c r="C834" s="100" t="s">
        <v>1248</v>
      </c>
      <c r="D834" s="101" t="n">
        <v>2</v>
      </c>
      <c r="E834" s="99" t="s">
        <v>1249</v>
      </c>
      <c r="F834" s="100" t="s">
        <v>2932</v>
      </c>
      <c r="G834" s="99" t="s">
        <v>2933</v>
      </c>
      <c r="H834" s="99" t="s">
        <v>2618</v>
      </c>
      <c r="I834" s="99" t="s">
        <v>1780</v>
      </c>
      <c r="J834" s="100" t="s">
        <v>1274</v>
      </c>
      <c r="K834" s="100"/>
      <c r="L834" s="102" t="n">
        <v>0.8</v>
      </c>
      <c r="M834" s="100" t="s">
        <v>1781</v>
      </c>
      <c r="N834" s="99" t="s">
        <v>1308</v>
      </c>
      <c r="O834" s="99" t="s">
        <v>2316</v>
      </c>
      <c r="P834" s="100" t="s">
        <v>1320</v>
      </c>
    </row>
    <row r="835" customFormat="false" ht="14.25" hidden="false" customHeight="false" outlineLevel="0" collapsed="false">
      <c r="A835" s="99" t="s">
        <v>125</v>
      </c>
      <c r="B835" s="99" t="s">
        <v>1022</v>
      </c>
      <c r="C835" s="100" t="s">
        <v>1248</v>
      </c>
      <c r="D835" s="101" t="n">
        <v>1</v>
      </c>
      <c r="E835" s="99" t="s">
        <v>1249</v>
      </c>
      <c r="F835" s="100" t="s">
        <v>1990</v>
      </c>
      <c r="G835" s="99" t="s">
        <v>1991</v>
      </c>
      <c r="H835" s="99" t="s">
        <v>1992</v>
      </c>
      <c r="I835" s="99" t="s">
        <v>361</v>
      </c>
      <c r="J835" s="100" t="s">
        <v>1332</v>
      </c>
      <c r="K835" s="99" t="s">
        <v>1254</v>
      </c>
      <c r="L835" s="102" t="n">
        <v>0.8</v>
      </c>
      <c r="M835" s="100" t="s">
        <v>360</v>
      </c>
      <c r="N835" s="99" t="s">
        <v>125</v>
      </c>
      <c r="O835" s="99" t="s">
        <v>1334</v>
      </c>
      <c r="P835" s="100" t="s">
        <v>1285</v>
      </c>
    </row>
    <row r="836" customFormat="false" ht="14.25" hidden="false" customHeight="false" outlineLevel="0" collapsed="false">
      <c r="A836" s="103" t="s">
        <v>333</v>
      </c>
      <c r="B836" s="103" t="s">
        <v>1022</v>
      </c>
      <c r="C836" s="104" t="s">
        <v>1248</v>
      </c>
      <c r="D836" s="105" t="n">
        <v>1</v>
      </c>
      <c r="E836" s="103" t="s">
        <v>1258</v>
      </c>
      <c r="F836" s="104" t="s">
        <v>2934</v>
      </c>
      <c r="G836" s="103" t="s">
        <v>2935</v>
      </c>
      <c r="H836" s="103" t="s">
        <v>2936</v>
      </c>
      <c r="I836" s="103" t="s">
        <v>1736</v>
      </c>
      <c r="J836" s="104" t="s">
        <v>1737</v>
      </c>
      <c r="K836" s="103" t="s">
        <v>1254</v>
      </c>
      <c r="L836" s="102" t="n">
        <v>0.8</v>
      </c>
      <c r="M836" s="104" t="s">
        <v>328</v>
      </c>
      <c r="N836" s="103" t="s">
        <v>333</v>
      </c>
      <c r="O836" s="103" t="s">
        <v>1409</v>
      </c>
      <c r="P836" s="104" t="s">
        <v>1256</v>
      </c>
    </row>
    <row r="837" customFormat="false" ht="14.25" hidden="false" customHeight="false" outlineLevel="0" collapsed="false">
      <c r="A837" s="99" t="s">
        <v>125</v>
      </c>
      <c r="B837" s="99" t="s">
        <v>2937</v>
      </c>
      <c r="C837" s="100" t="s">
        <v>1248</v>
      </c>
      <c r="D837" s="101" t="n">
        <v>1</v>
      </c>
      <c r="E837" s="99" t="s">
        <v>1249</v>
      </c>
      <c r="F837" s="100" t="s">
        <v>2921</v>
      </c>
      <c r="G837" s="99" t="s">
        <v>2922</v>
      </c>
      <c r="H837" s="99" t="s">
        <v>1589</v>
      </c>
      <c r="I837" s="99" t="s">
        <v>1406</v>
      </c>
      <c r="J837" s="100" t="s">
        <v>1407</v>
      </c>
      <c r="K837" s="100"/>
      <c r="L837" s="102" t="n">
        <v>0.8</v>
      </c>
      <c r="M837" s="100" t="s">
        <v>1408</v>
      </c>
      <c r="N837" s="99" t="s">
        <v>1125</v>
      </c>
      <c r="O837" s="99" t="s">
        <v>1341</v>
      </c>
      <c r="P837" s="100" t="s">
        <v>1285</v>
      </c>
    </row>
    <row r="838" customFormat="false" ht="14.25" hidden="false" customHeight="false" outlineLevel="0" collapsed="false">
      <c r="A838" s="99" t="s">
        <v>125</v>
      </c>
      <c r="B838" s="99" t="s">
        <v>2937</v>
      </c>
      <c r="C838" s="100" t="s">
        <v>1248</v>
      </c>
      <c r="D838" s="101" t="n">
        <v>1</v>
      </c>
      <c r="E838" s="99" t="s">
        <v>1249</v>
      </c>
      <c r="F838" s="100" t="s">
        <v>2240</v>
      </c>
      <c r="G838" s="99" t="s">
        <v>2241</v>
      </c>
      <c r="H838" s="99" t="s">
        <v>1429</v>
      </c>
      <c r="I838" s="99" t="s">
        <v>1406</v>
      </c>
      <c r="J838" s="100" t="s">
        <v>1407</v>
      </c>
      <c r="K838" s="100"/>
      <c r="L838" s="102" t="n">
        <v>0.8</v>
      </c>
      <c r="M838" s="100" t="s">
        <v>1408</v>
      </c>
      <c r="N838" s="99" t="s">
        <v>125</v>
      </c>
      <c r="O838" s="99" t="s">
        <v>1296</v>
      </c>
      <c r="P838" s="100" t="s">
        <v>1256</v>
      </c>
    </row>
    <row r="839" customFormat="false" ht="14.25" hidden="false" customHeight="false" outlineLevel="0" collapsed="false">
      <c r="A839" s="99" t="s">
        <v>125</v>
      </c>
      <c r="B839" s="99" t="s">
        <v>2937</v>
      </c>
      <c r="C839" s="100" t="s">
        <v>1248</v>
      </c>
      <c r="D839" s="101" t="n">
        <v>1</v>
      </c>
      <c r="E839" s="99" t="s">
        <v>1249</v>
      </c>
      <c r="F839" s="100" t="s">
        <v>2938</v>
      </c>
      <c r="G839" s="99" t="s">
        <v>2939</v>
      </c>
      <c r="H839" s="99" t="s">
        <v>1429</v>
      </c>
      <c r="I839" s="99" t="s">
        <v>1406</v>
      </c>
      <c r="J839" s="100" t="s">
        <v>1407</v>
      </c>
      <c r="K839" s="100"/>
      <c r="L839" s="102" t="n">
        <v>0.8</v>
      </c>
      <c r="M839" s="100" t="s">
        <v>1408</v>
      </c>
      <c r="N839" s="99" t="s">
        <v>125</v>
      </c>
      <c r="O839" s="99" t="s">
        <v>1296</v>
      </c>
      <c r="P839" s="100" t="s">
        <v>1256</v>
      </c>
    </row>
    <row r="840" customFormat="false" ht="14.25" hidden="false" customHeight="false" outlineLevel="0" collapsed="false">
      <c r="A840" s="99" t="s">
        <v>125</v>
      </c>
      <c r="B840" s="99" t="s">
        <v>2937</v>
      </c>
      <c r="C840" s="100" t="s">
        <v>1248</v>
      </c>
      <c r="D840" s="101" t="n">
        <v>1</v>
      </c>
      <c r="E840" s="99" t="s">
        <v>1249</v>
      </c>
      <c r="F840" s="100" t="s">
        <v>2940</v>
      </c>
      <c r="G840" s="99" t="s">
        <v>2941</v>
      </c>
      <c r="H840" s="99" t="s">
        <v>2942</v>
      </c>
      <c r="I840" s="99" t="s">
        <v>1339</v>
      </c>
      <c r="J840" s="100" t="s">
        <v>1253</v>
      </c>
      <c r="K840" s="100"/>
      <c r="L840" s="102" t="n">
        <v>0.8</v>
      </c>
      <c r="M840" s="100" t="s">
        <v>1340</v>
      </c>
      <c r="N840" s="99" t="s">
        <v>125</v>
      </c>
      <c r="O840" s="99" t="s">
        <v>1464</v>
      </c>
      <c r="P840" s="100" t="s">
        <v>1320</v>
      </c>
    </row>
    <row r="841" customFormat="false" ht="14.25" hidden="false" customHeight="false" outlineLevel="0" collapsed="false">
      <c r="A841" s="99" t="s">
        <v>125</v>
      </c>
      <c r="B841" s="99" t="s">
        <v>2937</v>
      </c>
      <c r="C841" s="100" t="s">
        <v>1248</v>
      </c>
      <c r="D841" s="101" t="n">
        <v>2</v>
      </c>
      <c r="E841" s="99" t="s">
        <v>1249</v>
      </c>
      <c r="F841" s="100" t="s">
        <v>2943</v>
      </c>
      <c r="G841" s="99" t="s">
        <v>2944</v>
      </c>
      <c r="H841" s="99" t="s">
        <v>1347</v>
      </c>
      <c r="I841" s="99" t="s">
        <v>1562</v>
      </c>
      <c r="J841" s="100" t="s">
        <v>1257</v>
      </c>
      <c r="K841" s="100"/>
      <c r="L841" s="102" t="n">
        <v>0.8</v>
      </c>
      <c r="M841" s="100" t="s">
        <v>1563</v>
      </c>
      <c r="N841" s="99" t="s">
        <v>125</v>
      </c>
      <c r="O841" s="99" t="s">
        <v>1255</v>
      </c>
      <c r="P841" s="100" t="s">
        <v>1320</v>
      </c>
    </row>
    <row r="842" customFormat="false" ht="14.25" hidden="false" customHeight="false" outlineLevel="0" collapsed="false">
      <c r="A842" s="99" t="s">
        <v>125</v>
      </c>
      <c r="B842" s="99" t="s">
        <v>2937</v>
      </c>
      <c r="C842" s="100" t="s">
        <v>1248</v>
      </c>
      <c r="D842" s="101" t="n">
        <v>2</v>
      </c>
      <c r="E842" s="99" t="s">
        <v>1249</v>
      </c>
      <c r="F842" s="100" t="s">
        <v>2945</v>
      </c>
      <c r="G842" s="99" t="s">
        <v>2946</v>
      </c>
      <c r="H842" s="99" t="s">
        <v>1347</v>
      </c>
      <c r="I842" s="99" t="s">
        <v>1562</v>
      </c>
      <c r="J842" s="100" t="s">
        <v>1257</v>
      </c>
      <c r="K842" s="100"/>
      <c r="L842" s="102" t="n">
        <v>0.8</v>
      </c>
      <c r="M842" s="100" t="s">
        <v>1563</v>
      </c>
      <c r="N842" s="99" t="s">
        <v>125</v>
      </c>
      <c r="O842" s="99" t="s">
        <v>1255</v>
      </c>
      <c r="P842" s="100" t="s">
        <v>1320</v>
      </c>
    </row>
    <row r="843" customFormat="false" ht="14.25" hidden="false" customHeight="false" outlineLevel="0" collapsed="false">
      <c r="A843" s="99" t="s">
        <v>125</v>
      </c>
      <c r="B843" s="99" t="s">
        <v>2937</v>
      </c>
      <c r="C843" s="100" t="s">
        <v>1248</v>
      </c>
      <c r="D843" s="101" t="n">
        <v>2</v>
      </c>
      <c r="E843" s="99" t="s">
        <v>1249</v>
      </c>
      <c r="F843" s="100" t="s">
        <v>2947</v>
      </c>
      <c r="G843" s="99" t="s">
        <v>2948</v>
      </c>
      <c r="H843" s="99" t="s">
        <v>1802</v>
      </c>
      <c r="I843" s="99" t="s">
        <v>1562</v>
      </c>
      <c r="J843" s="100" t="s">
        <v>1257</v>
      </c>
      <c r="K843" s="100"/>
      <c r="L843" s="102" t="n">
        <v>0.8</v>
      </c>
      <c r="M843" s="100" t="s">
        <v>1563</v>
      </c>
      <c r="N843" s="99" t="s">
        <v>1373</v>
      </c>
      <c r="O843" s="99" t="s">
        <v>1803</v>
      </c>
      <c r="P843" s="100" t="s">
        <v>1320</v>
      </c>
    </row>
    <row r="844" customFormat="false" ht="14.25" hidden="false" customHeight="false" outlineLevel="0" collapsed="false">
      <c r="A844" s="99" t="s">
        <v>125</v>
      </c>
      <c r="B844" s="99" t="s">
        <v>2937</v>
      </c>
      <c r="C844" s="100" t="s">
        <v>1248</v>
      </c>
      <c r="D844" s="101" t="n">
        <v>2</v>
      </c>
      <c r="E844" s="99" t="s">
        <v>1249</v>
      </c>
      <c r="F844" s="100" t="s">
        <v>2949</v>
      </c>
      <c r="G844" s="99" t="s">
        <v>2950</v>
      </c>
      <c r="H844" s="99" t="s">
        <v>1344</v>
      </c>
      <c r="I844" s="99" t="s">
        <v>1562</v>
      </c>
      <c r="J844" s="100" t="s">
        <v>1257</v>
      </c>
      <c r="K844" s="100"/>
      <c r="L844" s="102" t="n">
        <v>0.8</v>
      </c>
      <c r="M844" s="100" t="s">
        <v>1563</v>
      </c>
      <c r="N844" s="99" t="s">
        <v>125</v>
      </c>
      <c r="O844" s="99" t="s">
        <v>1296</v>
      </c>
      <c r="P844" s="100" t="s">
        <v>1320</v>
      </c>
    </row>
    <row r="845" customFormat="false" ht="14.25" hidden="false" customHeight="false" outlineLevel="0" collapsed="false">
      <c r="A845" s="99" t="s">
        <v>125</v>
      </c>
      <c r="B845" s="99" t="s">
        <v>2937</v>
      </c>
      <c r="C845" s="100" t="s">
        <v>1248</v>
      </c>
      <c r="D845" s="101" t="n">
        <v>2</v>
      </c>
      <c r="E845" s="99" t="s">
        <v>1249</v>
      </c>
      <c r="F845" s="100" t="s">
        <v>2951</v>
      </c>
      <c r="G845" s="99" t="s">
        <v>2952</v>
      </c>
      <c r="H845" s="99" t="s">
        <v>1802</v>
      </c>
      <c r="I845" s="99" t="s">
        <v>1562</v>
      </c>
      <c r="J845" s="100" t="s">
        <v>1257</v>
      </c>
      <c r="K845" s="100"/>
      <c r="L845" s="102" t="n">
        <v>0.8</v>
      </c>
      <c r="M845" s="100" t="s">
        <v>1563</v>
      </c>
      <c r="N845" s="99" t="s">
        <v>1373</v>
      </c>
      <c r="O845" s="99" t="s">
        <v>1803</v>
      </c>
      <c r="P845" s="100" t="s">
        <v>1320</v>
      </c>
    </row>
    <row r="846" customFormat="false" ht="14.25" hidden="false" customHeight="false" outlineLevel="0" collapsed="false">
      <c r="A846" s="99" t="s">
        <v>125</v>
      </c>
      <c r="B846" s="99" t="s">
        <v>2937</v>
      </c>
      <c r="C846" s="100" t="s">
        <v>1248</v>
      </c>
      <c r="D846" s="101" t="n">
        <v>2</v>
      </c>
      <c r="E846" s="99" t="s">
        <v>1249</v>
      </c>
      <c r="F846" s="100" t="s">
        <v>2700</v>
      </c>
      <c r="G846" s="99" t="s">
        <v>2701</v>
      </c>
      <c r="H846" s="99" t="s">
        <v>1995</v>
      </c>
      <c r="I846" s="99" t="s">
        <v>1562</v>
      </c>
      <c r="J846" s="100" t="s">
        <v>1257</v>
      </c>
      <c r="K846" s="100"/>
      <c r="L846" s="102" t="n">
        <v>0.8</v>
      </c>
      <c r="M846" s="100" t="s">
        <v>1563</v>
      </c>
      <c r="N846" s="99" t="s">
        <v>125</v>
      </c>
      <c r="O846" s="99" t="s">
        <v>1436</v>
      </c>
      <c r="P846" s="100" t="s">
        <v>1320</v>
      </c>
    </row>
    <row r="847" customFormat="false" ht="14.25" hidden="false" customHeight="false" outlineLevel="0" collapsed="false">
      <c r="A847" s="99" t="s">
        <v>125</v>
      </c>
      <c r="B847" s="99" t="s">
        <v>2937</v>
      </c>
      <c r="C847" s="100" t="s">
        <v>1248</v>
      </c>
      <c r="D847" s="101" t="n">
        <v>2</v>
      </c>
      <c r="E847" s="99" t="s">
        <v>1249</v>
      </c>
      <c r="F847" s="100" t="s">
        <v>2423</v>
      </c>
      <c r="G847" s="99" t="s">
        <v>2424</v>
      </c>
      <c r="H847" s="99" t="s">
        <v>1394</v>
      </c>
      <c r="I847" s="99" t="s">
        <v>1562</v>
      </c>
      <c r="J847" s="100" t="s">
        <v>1257</v>
      </c>
      <c r="K847" s="100"/>
      <c r="L847" s="102" t="n">
        <v>0.8</v>
      </c>
      <c r="M847" s="100" t="s">
        <v>1563</v>
      </c>
      <c r="N847" s="99" t="s">
        <v>1373</v>
      </c>
      <c r="O847" s="99" t="s">
        <v>1395</v>
      </c>
      <c r="P847" s="100" t="s">
        <v>1256</v>
      </c>
    </row>
    <row r="848" customFormat="false" ht="14.25" hidden="false" customHeight="false" outlineLevel="0" collapsed="false">
      <c r="A848" s="99" t="s">
        <v>125</v>
      </c>
      <c r="B848" s="99" t="s">
        <v>2937</v>
      </c>
      <c r="C848" s="100" t="s">
        <v>1248</v>
      </c>
      <c r="D848" s="101" t="n">
        <v>2</v>
      </c>
      <c r="E848" s="99" t="s">
        <v>1249</v>
      </c>
      <c r="F848" s="100" t="s">
        <v>2953</v>
      </c>
      <c r="G848" s="99" t="s">
        <v>2954</v>
      </c>
      <c r="H848" s="99" t="s">
        <v>1802</v>
      </c>
      <c r="I848" s="99" t="s">
        <v>1562</v>
      </c>
      <c r="J848" s="100" t="s">
        <v>1257</v>
      </c>
      <c r="K848" s="100"/>
      <c r="L848" s="102" t="n">
        <v>0.8</v>
      </c>
      <c r="M848" s="100" t="s">
        <v>1563</v>
      </c>
      <c r="N848" s="99" t="s">
        <v>1373</v>
      </c>
      <c r="O848" s="99" t="s">
        <v>1803</v>
      </c>
      <c r="P848" s="100" t="s">
        <v>1320</v>
      </c>
    </row>
    <row r="849" customFormat="false" ht="14.25" hidden="false" customHeight="false" outlineLevel="0" collapsed="false">
      <c r="A849" s="99" t="s">
        <v>125</v>
      </c>
      <c r="B849" s="99" t="s">
        <v>2937</v>
      </c>
      <c r="C849" s="100" t="s">
        <v>1248</v>
      </c>
      <c r="D849" s="101" t="n">
        <v>2</v>
      </c>
      <c r="E849" s="99" t="s">
        <v>1249</v>
      </c>
      <c r="F849" s="100" t="s">
        <v>2525</v>
      </c>
      <c r="G849" s="99" t="s">
        <v>2526</v>
      </c>
      <c r="H849" s="99" t="s">
        <v>1850</v>
      </c>
      <c r="I849" s="99" t="s">
        <v>1780</v>
      </c>
      <c r="J849" s="100" t="s">
        <v>1274</v>
      </c>
      <c r="K849" s="100"/>
      <c r="L849" s="102" t="n">
        <v>0.8</v>
      </c>
      <c r="M849" s="100" t="s">
        <v>1781</v>
      </c>
      <c r="N849" s="99" t="s">
        <v>1373</v>
      </c>
      <c r="O849" s="99" t="s">
        <v>1395</v>
      </c>
      <c r="P849" s="100" t="s">
        <v>1285</v>
      </c>
    </row>
    <row r="850" customFormat="false" ht="14.25" hidden="false" customHeight="false" outlineLevel="0" collapsed="false">
      <c r="A850" s="99" t="s">
        <v>125</v>
      </c>
      <c r="B850" s="99" t="s">
        <v>2937</v>
      </c>
      <c r="C850" s="100" t="s">
        <v>1248</v>
      </c>
      <c r="D850" s="101" t="n">
        <v>2</v>
      </c>
      <c r="E850" s="99" t="s">
        <v>1249</v>
      </c>
      <c r="F850" s="100" t="s">
        <v>2955</v>
      </c>
      <c r="G850" s="99" t="s">
        <v>2956</v>
      </c>
      <c r="H850" s="99" t="s">
        <v>2298</v>
      </c>
      <c r="I850" s="99" t="s">
        <v>1780</v>
      </c>
      <c r="J850" s="100" t="s">
        <v>1274</v>
      </c>
      <c r="K850" s="100"/>
      <c r="L850" s="102" t="n">
        <v>0.8</v>
      </c>
      <c r="M850" s="100" t="s">
        <v>1781</v>
      </c>
      <c r="N850" s="99" t="s">
        <v>1373</v>
      </c>
      <c r="O850" s="99" t="s">
        <v>1395</v>
      </c>
      <c r="P850" s="100" t="s">
        <v>1285</v>
      </c>
    </row>
    <row r="851" customFormat="false" ht="14.25" hidden="false" customHeight="false" outlineLevel="0" collapsed="false">
      <c r="A851" s="99" t="s">
        <v>125</v>
      </c>
      <c r="B851" s="99" t="s">
        <v>2937</v>
      </c>
      <c r="C851" s="100" t="s">
        <v>1248</v>
      </c>
      <c r="D851" s="101" t="n">
        <v>1</v>
      </c>
      <c r="E851" s="99" t="s">
        <v>1258</v>
      </c>
      <c r="F851" s="100" t="s">
        <v>2109</v>
      </c>
      <c r="G851" s="99" t="s">
        <v>2110</v>
      </c>
      <c r="H851" s="99" t="s">
        <v>1450</v>
      </c>
      <c r="I851" s="99" t="s">
        <v>1339</v>
      </c>
      <c r="J851" s="100" t="s">
        <v>1253</v>
      </c>
      <c r="K851" s="100"/>
      <c r="L851" s="102" t="n">
        <v>0.8</v>
      </c>
      <c r="M851" s="100" t="s">
        <v>1340</v>
      </c>
      <c r="N851" s="99" t="s">
        <v>125</v>
      </c>
      <c r="O851" s="99" t="s">
        <v>1447</v>
      </c>
      <c r="P851" s="100" t="s">
        <v>1320</v>
      </c>
    </row>
    <row r="852" customFormat="false" ht="14.25" hidden="false" customHeight="false" outlineLevel="0" collapsed="false">
      <c r="A852" s="99" t="s">
        <v>125</v>
      </c>
      <c r="B852" s="99" t="s">
        <v>2937</v>
      </c>
      <c r="C852" s="100" t="s">
        <v>1248</v>
      </c>
      <c r="D852" s="101" t="n">
        <v>1</v>
      </c>
      <c r="E852" s="99" t="s">
        <v>1258</v>
      </c>
      <c r="F852" s="100" t="s">
        <v>1328</v>
      </c>
      <c r="G852" s="99" t="s">
        <v>1329</v>
      </c>
      <c r="H852" s="99" t="s">
        <v>1330</v>
      </c>
      <c r="I852" s="99" t="s">
        <v>1339</v>
      </c>
      <c r="J852" s="100" t="s">
        <v>1253</v>
      </c>
      <c r="K852" s="100"/>
      <c r="L852" s="102" t="n">
        <v>0.8</v>
      </c>
      <c r="M852" s="100" t="s">
        <v>1340</v>
      </c>
      <c r="N852" s="99" t="s">
        <v>125</v>
      </c>
      <c r="O852" s="99" t="s">
        <v>1334</v>
      </c>
      <c r="P852" s="100" t="s">
        <v>1320</v>
      </c>
    </row>
    <row r="853" customFormat="false" ht="14.25" hidden="false" customHeight="false" outlineLevel="0" collapsed="false">
      <c r="A853" s="99" t="s">
        <v>125</v>
      </c>
      <c r="B853" s="99" t="s">
        <v>87</v>
      </c>
      <c r="C853" s="100" t="s">
        <v>1248</v>
      </c>
      <c r="D853" s="101" t="n">
        <v>2</v>
      </c>
      <c r="E853" s="99" t="s">
        <v>1249</v>
      </c>
      <c r="F853" s="100" t="s">
        <v>2887</v>
      </c>
      <c r="G853" s="99" t="s">
        <v>2888</v>
      </c>
      <c r="H853" s="99" t="s">
        <v>2889</v>
      </c>
      <c r="I853" s="99" t="s">
        <v>2751</v>
      </c>
      <c r="J853" s="100" t="s">
        <v>1793</v>
      </c>
      <c r="K853" s="99" t="s">
        <v>1254</v>
      </c>
      <c r="L853" s="102" t="n">
        <v>0.8</v>
      </c>
      <c r="M853" s="100" t="s">
        <v>490</v>
      </c>
      <c r="N853" s="99" t="s">
        <v>125</v>
      </c>
      <c r="O853" s="99" t="s">
        <v>1279</v>
      </c>
      <c r="P853" s="100" t="s">
        <v>1285</v>
      </c>
    </row>
    <row r="854" customFormat="false" ht="14.25" hidden="false" customHeight="false" outlineLevel="0" collapsed="false">
      <c r="A854" s="99" t="s">
        <v>125</v>
      </c>
      <c r="B854" s="99" t="s">
        <v>87</v>
      </c>
      <c r="C854" s="100" t="s">
        <v>1248</v>
      </c>
      <c r="D854" s="101" t="n">
        <v>2</v>
      </c>
      <c r="E854" s="99" t="s">
        <v>1249</v>
      </c>
      <c r="F854" s="100" t="s">
        <v>1477</v>
      </c>
      <c r="G854" s="99" t="s">
        <v>1478</v>
      </c>
      <c r="H854" s="99" t="s">
        <v>1467</v>
      </c>
      <c r="I854" s="99" t="s">
        <v>2751</v>
      </c>
      <c r="J854" s="100" t="s">
        <v>1793</v>
      </c>
      <c r="K854" s="99" t="s">
        <v>1254</v>
      </c>
      <c r="L854" s="102" t="n">
        <v>0.8</v>
      </c>
      <c r="M854" s="100" t="s">
        <v>490</v>
      </c>
      <c r="N854" s="99" t="s">
        <v>125</v>
      </c>
      <c r="O854" s="99" t="s">
        <v>1464</v>
      </c>
      <c r="P854" s="100" t="s">
        <v>1285</v>
      </c>
    </row>
    <row r="855" customFormat="false" ht="14.25" hidden="false" customHeight="false" outlineLevel="0" collapsed="false">
      <c r="A855" s="99" t="s">
        <v>125</v>
      </c>
      <c r="B855" s="99" t="s">
        <v>87</v>
      </c>
      <c r="C855" s="100" t="s">
        <v>1248</v>
      </c>
      <c r="D855" s="101" t="n">
        <v>2</v>
      </c>
      <c r="E855" s="99" t="s">
        <v>1249</v>
      </c>
      <c r="F855" s="100" t="s">
        <v>1291</v>
      </c>
      <c r="G855" s="99" t="s">
        <v>1292</v>
      </c>
      <c r="H855" s="99" t="s">
        <v>1293</v>
      </c>
      <c r="I855" s="99" t="s">
        <v>2957</v>
      </c>
      <c r="J855" s="100" t="s">
        <v>1253</v>
      </c>
      <c r="K855" s="99" t="s">
        <v>1254</v>
      </c>
      <c r="L855" s="102" t="n">
        <v>0.8</v>
      </c>
      <c r="M855" s="100" t="s">
        <v>911</v>
      </c>
      <c r="N855" s="99" t="s">
        <v>125</v>
      </c>
      <c r="O855" s="99" t="s">
        <v>1296</v>
      </c>
      <c r="P855" s="100" t="s">
        <v>1285</v>
      </c>
    </row>
    <row r="856" customFormat="false" ht="14.25" hidden="false" customHeight="false" outlineLevel="0" collapsed="false">
      <c r="A856" s="99" t="s">
        <v>125</v>
      </c>
      <c r="B856" s="99" t="s">
        <v>87</v>
      </c>
      <c r="C856" s="100" t="s">
        <v>1248</v>
      </c>
      <c r="D856" s="101" t="n">
        <v>2</v>
      </c>
      <c r="E856" s="99" t="s">
        <v>1249</v>
      </c>
      <c r="F856" s="100" t="s">
        <v>2130</v>
      </c>
      <c r="G856" s="99" t="s">
        <v>2131</v>
      </c>
      <c r="H856" s="99" t="s">
        <v>1417</v>
      </c>
      <c r="I856" s="99" t="s">
        <v>2957</v>
      </c>
      <c r="J856" s="100" t="s">
        <v>1253</v>
      </c>
      <c r="K856" s="99" t="s">
        <v>1254</v>
      </c>
      <c r="L856" s="102" t="n">
        <v>0.8</v>
      </c>
      <c r="M856" s="100" t="s">
        <v>911</v>
      </c>
      <c r="N856" s="99" t="s">
        <v>125</v>
      </c>
      <c r="O856" s="99" t="s">
        <v>1255</v>
      </c>
      <c r="P856" s="100" t="s">
        <v>1285</v>
      </c>
    </row>
    <row r="857" customFormat="false" ht="14.25" hidden="false" customHeight="false" outlineLevel="0" collapsed="false">
      <c r="A857" s="99" t="s">
        <v>125</v>
      </c>
      <c r="B857" s="99" t="s">
        <v>87</v>
      </c>
      <c r="C857" s="100" t="s">
        <v>1248</v>
      </c>
      <c r="D857" s="101" t="n">
        <v>2</v>
      </c>
      <c r="E857" s="99" t="s">
        <v>1249</v>
      </c>
      <c r="F857" s="100" t="s">
        <v>2958</v>
      </c>
      <c r="G857" s="99" t="s">
        <v>2959</v>
      </c>
      <c r="H857" s="99" t="s">
        <v>1252</v>
      </c>
      <c r="I857" s="99" t="s">
        <v>2957</v>
      </c>
      <c r="J857" s="100" t="s">
        <v>1253</v>
      </c>
      <c r="K857" s="99" t="s">
        <v>1254</v>
      </c>
      <c r="L857" s="102" t="n">
        <v>0.8</v>
      </c>
      <c r="M857" s="100" t="s">
        <v>911</v>
      </c>
      <c r="N857" s="99" t="s">
        <v>125</v>
      </c>
      <c r="O857" s="99" t="s">
        <v>1255</v>
      </c>
      <c r="P857" s="100" t="s">
        <v>1256</v>
      </c>
    </row>
    <row r="858" customFormat="false" ht="14.25" hidden="false" customHeight="false" outlineLevel="0" collapsed="false">
      <c r="A858" s="99" t="s">
        <v>125</v>
      </c>
      <c r="B858" s="99" t="s">
        <v>87</v>
      </c>
      <c r="C858" s="100" t="s">
        <v>1248</v>
      </c>
      <c r="D858" s="101" t="n">
        <v>2</v>
      </c>
      <c r="E858" s="99" t="s">
        <v>1249</v>
      </c>
      <c r="F858" s="100" t="s">
        <v>2126</v>
      </c>
      <c r="G858" s="99" t="s">
        <v>2127</v>
      </c>
      <c r="H858" s="99" t="s">
        <v>1293</v>
      </c>
      <c r="I858" s="99" t="s">
        <v>2957</v>
      </c>
      <c r="J858" s="100" t="s">
        <v>1253</v>
      </c>
      <c r="K858" s="99" t="s">
        <v>1254</v>
      </c>
      <c r="L858" s="102" t="n">
        <v>0.8</v>
      </c>
      <c r="M858" s="100" t="s">
        <v>911</v>
      </c>
      <c r="N858" s="99" t="s">
        <v>125</v>
      </c>
      <c r="O858" s="99" t="s">
        <v>1296</v>
      </c>
      <c r="P858" s="100" t="s">
        <v>1285</v>
      </c>
    </row>
    <row r="859" customFormat="false" ht="14.25" hidden="false" customHeight="false" outlineLevel="0" collapsed="false">
      <c r="A859" s="103" t="s">
        <v>333</v>
      </c>
      <c r="B859" s="103" t="s">
        <v>87</v>
      </c>
      <c r="C859" s="104" t="s">
        <v>1248</v>
      </c>
      <c r="D859" s="105" t="n">
        <v>1</v>
      </c>
      <c r="E859" s="103" t="s">
        <v>1249</v>
      </c>
      <c r="F859" s="104" t="s">
        <v>2960</v>
      </c>
      <c r="G859" s="103" t="s">
        <v>2961</v>
      </c>
      <c r="H859" s="103" t="s">
        <v>2783</v>
      </c>
      <c r="I859" s="103" t="s">
        <v>1155</v>
      </c>
      <c r="J859" s="104" t="s">
        <v>1793</v>
      </c>
      <c r="K859" s="103" t="s">
        <v>1254</v>
      </c>
      <c r="L859" s="102" t="n">
        <v>0.8</v>
      </c>
      <c r="M859" s="104" t="s">
        <v>2758</v>
      </c>
      <c r="N859" s="103" t="s">
        <v>333</v>
      </c>
      <c r="O859" s="103" t="s">
        <v>1611</v>
      </c>
      <c r="P859" s="104" t="s">
        <v>1285</v>
      </c>
    </row>
    <row r="860" customFormat="false" ht="14.25" hidden="false" customHeight="false" outlineLevel="0" collapsed="false">
      <c r="A860" s="103" t="s">
        <v>333</v>
      </c>
      <c r="B860" s="103" t="s">
        <v>87</v>
      </c>
      <c r="C860" s="104" t="s">
        <v>1248</v>
      </c>
      <c r="D860" s="105" t="n">
        <v>1</v>
      </c>
      <c r="E860" s="103" t="s">
        <v>1249</v>
      </c>
      <c r="F860" s="104" t="s">
        <v>2962</v>
      </c>
      <c r="G860" s="103" t="s">
        <v>2963</v>
      </c>
      <c r="H860" s="103" t="s">
        <v>2761</v>
      </c>
      <c r="I860" s="103" t="s">
        <v>1155</v>
      </c>
      <c r="J860" s="104" t="s">
        <v>1793</v>
      </c>
      <c r="K860" s="103" t="s">
        <v>1254</v>
      </c>
      <c r="L860" s="102" t="n">
        <v>0.8</v>
      </c>
      <c r="M860" s="104" t="s">
        <v>2758</v>
      </c>
      <c r="N860" s="103" t="s">
        <v>333</v>
      </c>
      <c r="O860" s="103" t="s">
        <v>1304</v>
      </c>
      <c r="P860" s="104" t="s">
        <v>1256</v>
      </c>
    </row>
    <row r="861" customFormat="false" ht="14.25" hidden="false" customHeight="false" outlineLevel="0" collapsed="false">
      <c r="A861" s="103" t="s">
        <v>333</v>
      </c>
      <c r="B861" s="103" t="s">
        <v>87</v>
      </c>
      <c r="C861" s="104" t="s">
        <v>1248</v>
      </c>
      <c r="D861" s="105" t="n">
        <v>1</v>
      </c>
      <c r="E861" s="103" t="s">
        <v>1249</v>
      </c>
      <c r="F861" s="104" t="s">
        <v>2964</v>
      </c>
      <c r="G861" s="103" t="s">
        <v>2965</v>
      </c>
      <c r="H861" s="103" t="s">
        <v>2966</v>
      </c>
      <c r="I861" s="103" t="s">
        <v>1155</v>
      </c>
      <c r="J861" s="104" t="s">
        <v>1793</v>
      </c>
      <c r="K861" s="103" t="s">
        <v>1254</v>
      </c>
      <c r="L861" s="102" t="n">
        <v>0.8</v>
      </c>
      <c r="M861" s="104" t="s">
        <v>2758</v>
      </c>
      <c r="N861" s="103" t="s">
        <v>333</v>
      </c>
      <c r="O861" s="103" t="s">
        <v>1304</v>
      </c>
      <c r="P861" s="104" t="s">
        <v>1256</v>
      </c>
    </row>
    <row r="862" customFormat="false" ht="14.25" hidden="false" customHeight="false" outlineLevel="0" collapsed="false">
      <c r="A862" s="103" t="s">
        <v>333</v>
      </c>
      <c r="B862" s="103" t="s">
        <v>87</v>
      </c>
      <c r="C862" s="104" t="s">
        <v>1248</v>
      </c>
      <c r="D862" s="105" t="n">
        <v>1</v>
      </c>
      <c r="E862" s="103" t="s">
        <v>1249</v>
      </c>
      <c r="F862" s="104" t="s">
        <v>2967</v>
      </c>
      <c r="G862" s="103" t="s">
        <v>2968</v>
      </c>
      <c r="H862" s="103" t="s">
        <v>2761</v>
      </c>
      <c r="I862" s="103" t="s">
        <v>1155</v>
      </c>
      <c r="J862" s="104" t="s">
        <v>1793</v>
      </c>
      <c r="K862" s="103" t="s">
        <v>1254</v>
      </c>
      <c r="L862" s="102" t="n">
        <v>0.8</v>
      </c>
      <c r="M862" s="104" t="s">
        <v>2758</v>
      </c>
      <c r="N862" s="103" t="s">
        <v>333</v>
      </c>
      <c r="O862" s="103" t="s">
        <v>1304</v>
      </c>
      <c r="P862" s="104" t="s">
        <v>1256</v>
      </c>
    </row>
    <row r="863" customFormat="false" ht="14.25" hidden="false" customHeight="false" outlineLevel="0" collapsed="false">
      <c r="A863" s="103" t="s">
        <v>333</v>
      </c>
      <c r="B863" s="103" t="s">
        <v>87</v>
      </c>
      <c r="C863" s="104" t="s">
        <v>1248</v>
      </c>
      <c r="D863" s="105" t="n">
        <v>1</v>
      </c>
      <c r="E863" s="103" t="s">
        <v>1249</v>
      </c>
      <c r="F863" s="104" t="s">
        <v>2969</v>
      </c>
      <c r="G863" s="103" t="s">
        <v>2970</v>
      </c>
      <c r="H863" s="103" t="s">
        <v>2761</v>
      </c>
      <c r="I863" s="103" t="s">
        <v>1155</v>
      </c>
      <c r="J863" s="104" t="s">
        <v>1793</v>
      </c>
      <c r="K863" s="103" t="s">
        <v>1254</v>
      </c>
      <c r="L863" s="102" t="n">
        <v>0.8</v>
      </c>
      <c r="M863" s="104" t="s">
        <v>2758</v>
      </c>
      <c r="N863" s="103" t="s">
        <v>333</v>
      </c>
      <c r="O863" s="103" t="s">
        <v>1304</v>
      </c>
      <c r="P863" s="104" t="s">
        <v>1256</v>
      </c>
    </row>
    <row r="864" customFormat="false" ht="14.25" hidden="false" customHeight="false" outlineLevel="0" collapsed="false">
      <c r="A864" s="103" t="s">
        <v>367</v>
      </c>
      <c r="B864" s="103" t="s">
        <v>87</v>
      </c>
      <c r="C864" s="104" t="s">
        <v>1248</v>
      </c>
      <c r="D864" s="105" t="n">
        <v>1</v>
      </c>
      <c r="E864" s="103" t="s">
        <v>1249</v>
      </c>
      <c r="F864" s="104" t="s">
        <v>2971</v>
      </c>
      <c r="G864" s="103" t="s">
        <v>2972</v>
      </c>
      <c r="H864" s="103" t="s">
        <v>2973</v>
      </c>
      <c r="I864" s="103" t="s">
        <v>366</v>
      </c>
      <c r="J864" s="104" t="s">
        <v>1274</v>
      </c>
      <c r="K864" s="103" t="s">
        <v>1254</v>
      </c>
      <c r="L864" s="102" t="n">
        <v>0.8</v>
      </c>
      <c r="M864" s="104" t="s">
        <v>365</v>
      </c>
      <c r="N864" s="103" t="s">
        <v>367</v>
      </c>
      <c r="O864" s="103" t="s">
        <v>2974</v>
      </c>
      <c r="P864" s="104" t="s">
        <v>1285</v>
      </c>
    </row>
    <row r="865" customFormat="false" ht="14.25" hidden="false" customHeight="false" outlineLevel="0" collapsed="false">
      <c r="A865" s="99" t="s">
        <v>125</v>
      </c>
      <c r="B865" s="99" t="s">
        <v>1039</v>
      </c>
      <c r="C865" s="100" t="s">
        <v>1248</v>
      </c>
      <c r="D865" s="101" t="n">
        <v>1</v>
      </c>
      <c r="E865" s="99" t="s">
        <v>1258</v>
      </c>
      <c r="F865" s="100" t="s">
        <v>2011</v>
      </c>
      <c r="G865" s="99" t="s">
        <v>2012</v>
      </c>
      <c r="H865" s="99" t="s">
        <v>1439</v>
      </c>
      <c r="I865" s="99" t="s">
        <v>837</v>
      </c>
      <c r="J865" s="100" t="s">
        <v>1445</v>
      </c>
      <c r="K865" s="99" t="s">
        <v>1254</v>
      </c>
      <c r="L865" s="102" t="n">
        <v>0.8</v>
      </c>
      <c r="M865" s="100" t="s">
        <v>836</v>
      </c>
      <c r="N865" s="99" t="s">
        <v>125</v>
      </c>
      <c r="O865" s="99" t="s">
        <v>1334</v>
      </c>
      <c r="P865" s="100" t="s">
        <v>1320</v>
      </c>
    </row>
    <row r="866" customFormat="false" ht="14.25" hidden="false" customHeight="false" outlineLevel="0" collapsed="false">
      <c r="A866" s="99" t="s">
        <v>125</v>
      </c>
      <c r="B866" s="99" t="s">
        <v>1039</v>
      </c>
      <c r="C866" s="100" t="s">
        <v>1248</v>
      </c>
      <c r="D866" s="101" t="n">
        <v>1</v>
      </c>
      <c r="E866" s="99" t="s">
        <v>1258</v>
      </c>
      <c r="F866" s="100" t="s">
        <v>2975</v>
      </c>
      <c r="G866" s="99" t="s">
        <v>2976</v>
      </c>
      <c r="H866" s="99" t="s">
        <v>1995</v>
      </c>
      <c r="I866" s="99" t="s">
        <v>837</v>
      </c>
      <c r="J866" s="100" t="s">
        <v>1445</v>
      </c>
      <c r="K866" s="99" t="s">
        <v>1254</v>
      </c>
      <c r="L866" s="102" t="n">
        <v>0.8</v>
      </c>
      <c r="M866" s="100" t="s">
        <v>836</v>
      </c>
      <c r="N866" s="99" t="s">
        <v>125</v>
      </c>
      <c r="O866" s="99" t="s">
        <v>1436</v>
      </c>
      <c r="P866" s="100" t="s">
        <v>1320</v>
      </c>
    </row>
    <row r="867" customFormat="false" ht="14.25" hidden="false" customHeight="false" outlineLevel="0" collapsed="false">
      <c r="A867" s="99" t="s">
        <v>125</v>
      </c>
      <c r="B867" s="99" t="s">
        <v>1039</v>
      </c>
      <c r="C867" s="100" t="s">
        <v>1248</v>
      </c>
      <c r="D867" s="101" t="n">
        <v>1</v>
      </c>
      <c r="E867" s="99" t="s">
        <v>1258</v>
      </c>
      <c r="F867" s="100" t="s">
        <v>1328</v>
      </c>
      <c r="G867" s="99" t="s">
        <v>1329</v>
      </c>
      <c r="H867" s="99" t="s">
        <v>1330</v>
      </c>
      <c r="I867" s="99" t="s">
        <v>837</v>
      </c>
      <c r="J867" s="100" t="s">
        <v>1445</v>
      </c>
      <c r="K867" s="99" t="s">
        <v>1254</v>
      </c>
      <c r="L867" s="102" t="n">
        <v>0.8</v>
      </c>
      <c r="M867" s="100" t="s">
        <v>836</v>
      </c>
      <c r="N867" s="99" t="s">
        <v>125</v>
      </c>
      <c r="O867" s="99" t="s">
        <v>1334</v>
      </c>
      <c r="P867" s="100" t="s">
        <v>1320</v>
      </c>
    </row>
    <row r="868" customFormat="false" ht="14.25" hidden="false" customHeight="false" outlineLevel="0" collapsed="false">
      <c r="A868" s="99" t="s">
        <v>125</v>
      </c>
      <c r="B868" s="99" t="s">
        <v>2977</v>
      </c>
      <c r="C868" s="100" t="s">
        <v>1248</v>
      </c>
      <c r="D868" s="101" t="n">
        <v>2</v>
      </c>
      <c r="E868" s="99" t="s">
        <v>1249</v>
      </c>
      <c r="F868" s="100" t="s">
        <v>1990</v>
      </c>
      <c r="G868" s="99" t="s">
        <v>1991</v>
      </c>
      <c r="H868" s="99" t="s">
        <v>1992</v>
      </c>
      <c r="I868" s="99" t="s">
        <v>1331</v>
      </c>
      <c r="J868" s="100" t="s">
        <v>1332</v>
      </c>
      <c r="K868" s="100"/>
      <c r="L868" s="102" t="n">
        <v>0.8</v>
      </c>
      <c r="M868" s="100" t="s">
        <v>1333</v>
      </c>
      <c r="N868" s="99" t="s">
        <v>125</v>
      </c>
      <c r="O868" s="99" t="s">
        <v>1334</v>
      </c>
      <c r="P868" s="100" t="s">
        <v>1285</v>
      </c>
    </row>
    <row r="869" customFormat="false" ht="14.25" hidden="false" customHeight="false" outlineLevel="0" collapsed="false">
      <c r="A869" s="99" t="s">
        <v>125</v>
      </c>
      <c r="B869" s="99" t="s">
        <v>2977</v>
      </c>
      <c r="C869" s="100" t="s">
        <v>1248</v>
      </c>
      <c r="D869" s="101" t="n">
        <v>2</v>
      </c>
      <c r="E869" s="99" t="s">
        <v>1249</v>
      </c>
      <c r="F869" s="100" t="s">
        <v>2238</v>
      </c>
      <c r="G869" s="99" t="s">
        <v>2239</v>
      </c>
      <c r="H869" s="99" t="s">
        <v>1439</v>
      </c>
      <c r="I869" s="99" t="s">
        <v>1331</v>
      </c>
      <c r="J869" s="100" t="s">
        <v>1332</v>
      </c>
      <c r="K869" s="100"/>
      <c r="L869" s="102" t="n">
        <v>0.8</v>
      </c>
      <c r="M869" s="100" t="s">
        <v>1333</v>
      </c>
      <c r="N869" s="99" t="s">
        <v>125</v>
      </c>
      <c r="O869" s="99" t="s">
        <v>1334</v>
      </c>
      <c r="P869" s="100" t="s">
        <v>1320</v>
      </c>
    </row>
    <row r="870" customFormat="false" ht="14.25" hidden="false" customHeight="false" outlineLevel="0" collapsed="false">
      <c r="A870" s="99" t="s">
        <v>125</v>
      </c>
      <c r="B870" s="99" t="s">
        <v>2978</v>
      </c>
      <c r="C870" s="100" t="s">
        <v>1248</v>
      </c>
      <c r="D870" s="101" t="n">
        <v>2</v>
      </c>
      <c r="E870" s="99" t="s">
        <v>1258</v>
      </c>
      <c r="F870" s="100" t="s">
        <v>2979</v>
      </c>
      <c r="G870" s="99" t="s">
        <v>2980</v>
      </c>
      <c r="H870" s="100"/>
      <c r="I870" s="99" t="s">
        <v>2981</v>
      </c>
      <c r="J870" s="100" t="s">
        <v>1274</v>
      </c>
      <c r="K870" s="100"/>
      <c r="L870" s="102" t="n">
        <v>0.8</v>
      </c>
      <c r="M870" s="100"/>
      <c r="N870" s="100"/>
      <c r="O870" s="100"/>
      <c r="P870" s="100"/>
    </row>
    <row r="871" customFormat="false" ht="14.25" hidden="false" customHeight="false" outlineLevel="0" collapsed="false">
      <c r="A871" s="99" t="s">
        <v>125</v>
      </c>
      <c r="B871" s="99" t="s">
        <v>2978</v>
      </c>
      <c r="C871" s="100" t="s">
        <v>1248</v>
      </c>
      <c r="D871" s="101" t="n">
        <v>2</v>
      </c>
      <c r="E871" s="99" t="s">
        <v>1258</v>
      </c>
      <c r="F871" s="100" t="s">
        <v>2982</v>
      </c>
      <c r="G871" s="99" t="s">
        <v>2983</v>
      </c>
      <c r="H871" s="100"/>
      <c r="I871" s="99" t="s">
        <v>2981</v>
      </c>
      <c r="J871" s="100" t="s">
        <v>1274</v>
      </c>
      <c r="K871" s="100"/>
      <c r="L871" s="102" t="n">
        <v>0.8</v>
      </c>
      <c r="M871" s="100"/>
      <c r="N871" s="100"/>
      <c r="O871" s="100"/>
      <c r="P871" s="100"/>
    </row>
    <row r="872" customFormat="false" ht="14.25" hidden="false" customHeight="false" outlineLevel="0" collapsed="false">
      <c r="A872" s="99" t="s">
        <v>125</v>
      </c>
      <c r="B872" s="99" t="s">
        <v>2978</v>
      </c>
      <c r="C872" s="100" t="s">
        <v>1248</v>
      </c>
      <c r="D872" s="101" t="n">
        <v>2</v>
      </c>
      <c r="E872" s="99" t="s">
        <v>1258</v>
      </c>
      <c r="F872" s="100" t="s">
        <v>2984</v>
      </c>
      <c r="G872" s="99" t="s">
        <v>2985</v>
      </c>
      <c r="H872" s="100"/>
      <c r="I872" s="99" t="s">
        <v>2981</v>
      </c>
      <c r="J872" s="100" t="s">
        <v>1274</v>
      </c>
      <c r="K872" s="100"/>
      <c r="L872" s="102" t="n">
        <v>0.8</v>
      </c>
      <c r="M872" s="100"/>
      <c r="N872" s="100"/>
      <c r="O872" s="100"/>
      <c r="P872" s="100"/>
    </row>
    <row r="873" customFormat="false" ht="14.25" hidden="false" customHeight="false" outlineLevel="0" collapsed="false">
      <c r="A873" s="99" t="s">
        <v>125</v>
      </c>
      <c r="B873" s="99" t="s">
        <v>2978</v>
      </c>
      <c r="C873" s="100" t="s">
        <v>1248</v>
      </c>
      <c r="D873" s="101" t="n">
        <v>2</v>
      </c>
      <c r="E873" s="99" t="s">
        <v>1258</v>
      </c>
      <c r="F873" s="100" t="s">
        <v>2986</v>
      </c>
      <c r="G873" s="99" t="s">
        <v>2987</v>
      </c>
      <c r="H873" s="100"/>
      <c r="I873" s="99" t="s">
        <v>2981</v>
      </c>
      <c r="J873" s="100" t="s">
        <v>1274</v>
      </c>
      <c r="K873" s="100"/>
      <c r="L873" s="102" t="n">
        <v>0.8</v>
      </c>
      <c r="M873" s="100"/>
      <c r="N873" s="100"/>
      <c r="O873" s="100"/>
      <c r="P873" s="100"/>
    </row>
    <row r="874" customFormat="false" ht="14.25" hidden="false" customHeight="false" outlineLevel="0" collapsed="false">
      <c r="A874" s="99" t="s">
        <v>125</v>
      </c>
      <c r="B874" s="99" t="s">
        <v>2988</v>
      </c>
      <c r="C874" s="100" t="s">
        <v>1248</v>
      </c>
      <c r="D874" s="101" t="n">
        <v>1</v>
      </c>
      <c r="E874" s="99" t="s">
        <v>1249</v>
      </c>
      <c r="F874" s="100" t="s">
        <v>2989</v>
      </c>
      <c r="G874" s="99" t="s">
        <v>2990</v>
      </c>
      <c r="H874" s="99" t="s">
        <v>1405</v>
      </c>
      <c r="I874" s="99" t="s">
        <v>1294</v>
      </c>
      <c r="J874" s="100" t="s">
        <v>1257</v>
      </c>
      <c r="K874" s="100"/>
      <c r="L874" s="102" t="n">
        <v>0.8</v>
      </c>
      <c r="M874" s="100" t="s">
        <v>1295</v>
      </c>
      <c r="N874" s="99" t="s">
        <v>333</v>
      </c>
      <c r="O874" s="99" t="s">
        <v>1409</v>
      </c>
      <c r="P874" s="100" t="s">
        <v>1285</v>
      </c>
    </row>
    <row r="875" customFormat="false" ht="14.25" hidden="false" customHeight="false" outlineLevel="0" collapsed="false">
      <c r="A875" s="99" t="s">
        <v>125</v>
      </c>
      <c r="B875" s="99" t="s">
        <v>2988</v>
      </c>
      <c r="C875" s="100" t="s">
        <v>1248</v>
      </c>
      <c r="D875" s="101" t="n">
        <v>1</v>
      </c>
      <c r="E875" s="99" t="s">
        <v>1249</v>
      </c>
      <c r="F875" s="100" t="s">
        <v>2991</v>
      </c>
      <c r="G875" s="99" t="s">
        <v>2992</v>
      </c>
      <c r="H875" s="99" t="s">
        <v>1421</v>
      </c>
      <c r="I875" s="99" t="s">
        <v>1294</v>
      </c>
      <c r="J875" s="100" t="s">
        <v>1257</v>
      </c>
      <c r="K875" s="100"/>
      <c r="L875" s="102" t="n">
        <v>0.8</v>
      </c>
      <c r="M875" s="100" t="s">
        <v>1295</v>
      </c>
      <c r="N875" s="99" t="s">
        <v>367</v>
      </c>
      <c r="O875" s="99" t="s">
        <v>1399</v>
      </c>
      <c r="P875" s="100" t="s">
        <v>1256</v>
      </c>
    </row>
    <row r="876" customFormat="false" ht="14.25" hidden="false" customHeight="false" outlineLevel="0" collapsed="false">
      <c r="A876" s="99" t="s">
        <v>125</v>
      </c>
      <c r="B876" s="99" t="s">
        <v>2988</v>
      </c>
      <c r="C876" s="100" t="s">
        <v>1248</v>
      </c>
      <c r="D876" s="101" t="n">
        <v>1</v>
      </c>
      <c r="E876" s="99" t="s">
        <v>1249</v>
      </c>
      <c r="F876" s="100" t="s">
        <v>2993</v>
      </c>
      <c r="G876" s="99" t="s">
        <v>2994</v>
      </c>
      <c r="H876" s="99" t="s">
        <v>1327</v>
      </c>
      <c r="I876" s="99" t="s">
        <v>1294</v>
      </c>
      <c r="J876" s="100" t="s">
        <v>1257</v>
      </c>
      <c r="K876" s="100"/>
      <c r="L876" s="102" t="n">
        <v>0.8</v>
      </c>
      <c r="M876" s="100" t="s">
        <v>1295</v>
      </c>
      <c r="N876" s="99" t="s">
        <v>367</v>
      </c>
      <c r="O876" s="99" t="s">
        <v>1300</v>
      </c>
      <c r="P876" s="100" t="s">
        <v>1285</v>
      </c>
    </row>
    <row r="877" customFormat="false" ht="14.25" hidden="false" customHeight="false" outlineLevel="0" collapsed="false">
      <c r="A877" s="99" t="s">
        <v>125</v>
      </c>
      <c r="B877" s="99" t="s">
        <v>2988</v>
      </c>
      <c r="C877" s="100" t="s">
        <v>1248</v>
      </c>
      <c r="D877" s="101" t="n">
        <v>1</v>
      </c>
      <c r="E877" s="99" t="s">
        <v>1249</v>
      </c>
      <c r="F877" s="100" t="s">
        <v>2409</v>
      </c>
      <c r="G877" s="99" t="s">
        <v>2410</v>
      </c>
      <c r="H877" s="99" t="s">
        <v>1303</v>
      </c>
      <c r="I877" s="99" t="s">
        <v>1294</v>
      </c>
      <c r="J877" s="100" t="s">
        <v>1257</v>
      </c>
      <c r="K877" s="100"/>
      <c r="L877" s="102" t="n">
        <v>0.8</v>
      </c>
      <c r="M877" s="100" t="s">
        <v>1295</v>
      </c>
      <c r="N877" s="99" t="s">
        <v>333</v>
      </c>
      <c r="O877" s="99" t="s">
        <v>1304</v>
      </c>
      <c r="P877" s="100" t="s">
        <v>1285</v>
      </c>
    </row>
    <row r="878" customFormat="false" ht="14.25" hidden="false" customHeight="false" outlineLevel="0" collapsed="false">
      <c r="A878" s="99" t="s">
        <v>125</v>
      </c>
      <c r="B878" s="99" t="s">
        <v>2988</v>
      </c>
      <c r="C878" s="100" t="s">
        <v>1248</v>
      </c>
      <c r="D878" s="101" t="n">
        <v>2</v>
      </c>
      <c r="E878" s="99" t="s">
        <v>1249</v>
      </c>
      <c r="F878" s="100" t="s">
        <v>2995</v>
      </c>
      <c r="G878" s="99" t="s">
        <v>2996</v>
      </c>
      <c r="H878" s="99" t="s">
        <v>1695</v>
      </c>
      <c r="I878" s="99" t="s">
        <v>1687</v>
      </c>
      <c r="J878" s="100" t="s">
        <v>1253</v>
      </c>
      <c r="K878" s="100"/>
      <c r="L878" s="102" t="n">
        <v>0.8</v>
      </c>
      <c r="M878" s="100" t="s">
        <v>1688</v>
      </c>
      <c r="N878" s="99" t="s">
        <v>1527</v>
      </c>
      <c r="O878" s="99" t="s">
        <v>1528</v>
      </c>
      <c r="P878" s="100" t="s">
        <v>1320</v>
      </c>
    </row>
    <row r="879" customFormat="false" ht="14.25" hidden="false" customHeight="false" outlineLevel="0" collapsed="false">
      <c r="A879" s="99" t="s">
        <v>125</v>
      </c>
      <c r="B879" s="99" t="s">
        <v>2988</v>
      </c>
      <c r="C879" s="100" t="s">
        <v>1248</v>
      </c>
      <c r="D879" s="101" t="n">
        <v>2</v>
      </c>
      <c r="E879" s="99" t="s">
        <v>1249</v>
      </c>
      <c r="F879" s="100" t="s">
        <v>2997</v>
      </c>
      <c r="G879" s="99" t="s">
        <v>2998</v>
      </c>
      <c r="H879" s="99" t="s">
        <v>2999</v>
      </c>
      <c r="I879" s="99" t="s">
        <v>1687</v>
      </c>
      <c r="J879" s="100" t="s">
        <v>1253</v>
      </c>
      <c r="K879" s="100"/>
      <c r="L879" s="102" t="n">
        <v>0.8</v>
      </c>
      <c r="M879" s="100" t="s">
        <v>1688</v>
      </c>
      <c r="N879" s="99" t="s">
        <v>1308</v>
      </c>
      <c r="O879" s="99" t="s">
        <v>1689</v>
      </c>
      <c r="P879" s="100" t="s">
        <v>1256</v>
      </c>
    </row>
    <row r="880" customFormat="false" ht="14.25" hidden="false" customHeight="false" outlineLevel="0" collapsed="false">
      <c r="A880" s="99" t="s">
        <v>125</v>
      </c>
      <c r="B880" s="99" t="s">
        <v>1055</v>
      </c>
      <c r="C880" s="100" t="s">
        <v>1248</v>
      </c>
      <c r="D880" s="101" t="n">
        <v>1</v>
      </c>
      <c r="E880" s="99" t="s">
        <v>1249</v>
      </c>
      <c r="F880" s="100" t="s">
        <v>3000</v>
      </c>
      <c r="G880" s="99" t="s">
        <v>3001</v>
      </c>
      <c r="H880" s="99" t="s">
        <v>3002</v>
      </c>
      <c r="I880" s="99" t="s">
        <v>2764</v>
      </c>
      <c r="J880" s="100" t="s">
        <v>1445</v>
      </c>
      <c r="K880" s="99" t="s">
        <v>1254</v>
      </c>
      <c r="L880" s="102" t="n">
        <v>0.8</v>
      </c>
      <c r="M880" s="100" t="s">
        <v>920</v>
      </c>
      <c r="N880" s="99" t="s">
        <v>125</v>
      </c>
      <c r="O880" s="99" t="s">
        <v>1296</v>
      </c>
      <c r="P880" s="100" t="s">
        <v>1375</v>
      </c>
    </row>
    <row r="881" customFormat="false" ht="14.25" hidden="false" customHeight="false" outlineLevel="0" collapsed="false">
      <c r="A881" s="99" t="s">
        <v>125</v>
      </c>
      <c r="B881" s="99" t="s">
        <v>1055</v>
      </c>
      <c r="C881" s="100" t="s">
        <v>1248</v>
      </c>
      <c r="D881" s="101" t="n">
        <v>1</v>
      </c>
      <c r="E881" s="99" t="s">
        <v>1249</v>
      </c>
      <c r="F881" s="100" t="s">
        <v>2071</v>
      </c>
      <c r="G881" s="99" t="s">
        <v>2072</v>
      </c>
      <c r="H881" s="99" t="s">
        <v>1532</v>
      </c>
      <c r="I881" s="99" t="s">
        <v>2764</v>
      </c>
      <c r="J881" s="100" t="s">
        <v>1445</v>
      </c>
      <c r="K881" s="99" t="s">
        <v>1254</v>
      </c>
      <c r="L881" s="102" t="n">
        <v>0.8</v>
      </c>
      <c r="M881" s="100" t="s">
        <v>920</v>
      </c>
      <c r="N881" s="99" t="s">
        <v>125</v>
      </c>
      <c r="O881" s="99" t="s">
        <v>1296</v>
      </c>
      <c r="P881" s="100" t="s">
        <v>1256</v>
      </c>
    </row>
    <row r="882" customFormat="false" ht="14.25" hidden="false" customHeight="false" outlineLevel="0" collapsed="false">
      <c r="A882" s="99" t="s">
        <v>125</v>
      </c>
      <c r="B882" s="99" t="s">
        <v>1055</v>
      </c>
      <c r="C882" s="100" t="s">
        <v>1248</v>
      </c>
      <c r="D882" s="101" t="n">
        <v>1</v>
      </c>
      <c r="E882" s="99" t="s">
        <v>1249</v>
      </c>
      <c r="F882" s="100" t="s">
        <v>3003</v>
      </c>
      <c r="G882" s="99" t="s">
        <v>3004</v>
      </c>
      <c r="H882" s="99" t="s">
        <v>1532</v>
      </c>
      <c r="I882" s="99" t="s">
        <v>2764</v>
      </c>
      <c r="J882" s="100" t="s">
        <v>1445</v>
      </c>
      <c r="K882" s="99" t="s">
        <v>1254</v>
      </c>
      <c r="L882" s="102" t="n">
        <v>0.8</v>
      </c>
      <c r="M882" s="100" t="s">
        <v>920</v>
      </c>
      <c r="N882" s="99" t="s">
        <v>125</v>
      </c>
      <c r="O882" s="99" t="s">
        <v>1296</v>
      </c>
      <c r="P882" s="100" t="s">
        <v>1256</v>
      </c>
    </row>
    <row r="883" customFormat="false" ht="14.25" hidden="false" customHeight="false" outlineLevel="0" collapsed="false">
      <c r="A883" s="99" t="s">
        <v>125</v>
      </c>
      <c r="B883" s="99" t="s">
        <v>1055</v>
      </c>
      <c r="C883" s="100" t="s">
        <v>1248</v>
      </c>
      <c r="D883" s="101" t="n">
        <v>1</v>
      </c>
      <c r="E883" s="99" t="s">
        <v>1249</v>
      </c>
      <c r="F883" s="100" t="s">
        <v>3005</v>
      </c>
      <c r="G883" s="99" t="s">
        <v>3006</v>
      </c>
      <c r="H883" s="99" t="s">
        <v>1532</v>
      </c>
      <c r="I883" s="99" t="s">
        <v>2764</v>
      </c>
      <c r="J883" s="100" t="s">
        <v>1445</v>
      </c>
      <c r="K883" s="99" t="s">
        <v>1254</v>
      </c>
      <c r="L883" s="102" t="n">
        <v>0.8</v>
      </c>
      <c r="M883" s="100" t="s">
        <v>920</v>
      </c>
      <c r="N883" s="99" t="s">
        <v>125</v>
      </c>
      <c r="O883" s="99" t="s">
        <v>1296</v>
      </c>
      <c r="P883" s="100" t="s">
        <v>1256</v>
      </c>
    </row>
    <row r="884" customFormat="false" ht="14.25" hidden="false" customHeight="false" outlineLevel="0" collapsed="false">
      <c r="A884" s="99" t="s">
        <v>125</v>
      </c>
      <c r="B884" s="99" t="s">
        <v>1055</v>
      </c>
      <c r="C884" s="100" t="s">
        <v>1248</v>
      </c>
      <c r="D884" s="101" t="n">
        <v>1</v>
      </c>
      <c r="E884" s="99" t="s">
        <v>1249</v>
      </c>
      <c r="F884" s="100" t="s">
        <v>2073</v>
      </c>
      <c r="G884" s="99" t="s">
        <v>2074</v>
      </c>
      <c r="H884" s="99" t="s">
        <v>1532</v>
      </c>
      <c r="I884" s="99" t="s">
        <v>2764</v>
      </c>
      <c r="J884" s="100" t="s">
        <v>1445</v>
      </c>
      <c r="K884" s="99" t="s">
        <v>1254</v>
      </c>
      <c r="L884" s="102" t="n">
        <v>0.8</v>
      </c>
      <c r="M884" s="100" t="s">
        <v>920</v>
      </c>
      <c r="N884" s="99" t="s">
        <v>125</v>
      </c>
      <c r="O884" s="99" t="s">
        <v>1296</v>
      </c>
      <c r="P884" s="100" t="s">
        <v>1256</v>
      </c>
    </row>
    <row r="885" customFormat="false" ht="14.25" hidden="false" customHeight="false" outlineLevel="0" collapsed="false">
      <c r="A885" s="99" t="s">
        <v>125</v>
      </c>
      <c r="B885" s="99" t="s">
        <v>1055</v>
      </c>
      <c r="C885" s="100" t="s">
        <v>1248</v>
      </c>
      <c r="D885" s="101" t="n">
        <v>1</v>
      </c>
      <c r="E885" s="99" t="s">
        <v>1249</v>
      </c>
      <c r="F885" s="100" t="s">
        <v>3007</v>
      </c>
      <c r="G885" s="99" t="s">
        <v>3008</v>
      </c>
      <c r="H885" s="99" t="s">
        <v>1417</v>
      </c>
      <c r="I885" s="99" t="s">
        <v>2764</v>
      </c>
      <c r="J885" s="100" t="s">
        <v>1445</v>
      </c>
      <c r="K885" s="99" t="s">
        <v>1254</v>
      </c>
      <c r="L885" s="102" t="n">
        <v>0.8</v>
      </c>
      <c r="M885" s="100" t="s">
        <v>920</v>
      </c>
      <c r="N885" s="99" t="s">
        <v>125</v>
      </c>
      <c r="O885" s="99" t="s">
        <v>1255</v>
      </c>
      <c r="P885" s="100" t="s">
        <v>1285</v>
      </c>
    </row>
    <row r="886" customFormat="false" ht="14.25" hidden="false" customHeight="false" outlineLevel="0" collapsed="false">
      <c r="A886" s="99" t="s">
        <v>125</v>
      </c>
      <c r="B886" s="99" t="s">
        <v>1055</v>
      </c>
      <c r="C886" s="100" t="s">
        <v>1248</v>
      </c>
      <c r="D886" s="101" t="n">
        <v>1</v>
      </c>
      <c r="E886" s="99" t="s">
        <v>1249</v>
      </c>
      <c r="F886" s="100" t="s">
        <v>2120</v>
      </c>
      <c r="G886" s="99" t="s">
        <v>2121</v>
      </c>
      <c r="H886" s="99" t="s">
        <v>1293</v>
      </c>
      <c r="I886" s="99" t="s">
        <v>2764</v>
      </c>
      <c r="J886" s="100" t="s">
        <v>1445</v>
      </c>
      <c r="K886" s="99" t="s">
        <v>1254</v>
      </c>
      <c r="L886" s="102" t="n">
        <v>0.8</v>
      </c>
      <c r="M886" s="100" t="s">
        <v>920</v>
      </c>
      <c r="N886" s="99" t="s">
        <v>125</v>
      </c>
      <c r="O886" s="99" t="s">
        <v>1296</v>
      </c>
      <c r="P886" s="100" t="s">
        <v>1285</v>
      </c>
    </row>
    <row r="887" customFormat="false" ht="14.25" hidden="false" customHeight="false" outlineLevel="0" collapsed="false">
      <c r="A887" s="103" t="s">
        <v>367</v>
      </c>
      <c r="B887" s="103" t="s">
        <v>1055</v>
      </c>
      <c r="C887" s="104" t="s">
        <v>1248</v>
      </c>
      <c r="D887" s="105" t="n">
        <v>2</v>
      </c>
      <c r="E887" s="103" t="s">
        <v>1249</v>
      </c>
      <c r="F887" s="104" t="s">
        <v>3009</v>
      </c>
      <c r="G887" s="103" t="s">
        <v>3010</v>
      </c>
      <c r="H887" s="103" t="s">
        <v>1835</v>
      </c>
      <c r="I887" s="103" t="s">
        <v>366</v>
      </c>
      <c r="J887" s="104" t="s">
        <v>1274</v>
      </c>
      <c r="K887" s="103" t="s">
        <v>1254</v>
      </c>
      <c r="L887" s="102" t="n">
        <v>0.8</v>
      </c>
      <c r="M887" s="104" t="s">
        <v>365</v>
      </c>
      <c r="N887" s="103" t="s">
        <v>367</v>
      </c>
      <c r="O887" s="103" t="s">
        <v>1836</v>
      </c>
      <c r="P887" s="104" t="s">
        <v>1285</v>
      </c>
    </row>
    <row r="888" customFormat="false" ht="14.25" hidden="false" customHeight="false" outlineLevel="0" collapsed="false">
      <c r="A888" s="103" t="s">
        <v>367</v>
      </c>
      <c r="B888" s="103" t="s">
        <v>1055</v>
      </c>
      <c r="C888" s="104" t="s">
        <v>1248</v>
      </c>
      <c r="D888" s="105" t="n">
        <v>2</v>
      </c>
      <c r="E888" s="103" t="s">
        <v>1249</v>
      </c>
      <c r="F888" s="104" t="s">
        <v>3011</v>
      </c>
      <c r="G888" s="103" t="s">
        <v>3012</v>
      </c>
      <c r="H888" s="103" t="s">
        <v>3013</v>
      </c>
      <c r="I888" s="103" t="s">
        <v>366</v>
      </c>
      <c r="J888" s="104" t="s">
        <v>1274</v>
      </c>
      <c r="K888" s="103" t="s">
        <v>1254</v>
      </c>
      <c r="L888" s="102" t="n">
        <v>0.8</v>
      </c>
      <c r="M888" s="104" t="s">
        <v>365</v>
      </c>
      <c r="N888" s="103" t="s">
        <v>367</v>
      </c>
      <c r="O888" s="103" t="s">
        <v>1836</v>
      </c>
      <c r="P888" s="104" t="s">
        <v>1285</v>
      </c>
    </row>
    <row r="889" customFormat="false" ht="14.25" hidden="false" customHeight="false" outlineLevel="0" collapsed="false">
      <c r="A889" s="103" t="s">
        <v>367</v>
      </c>
      <c r="B889" s="103" t="s">
        <v>1055</v>
      </c>
      <c r="C889" s="104" t="s">
        <v>1248</v>
      </c>
      <c r="D889" s="105" t="n">
        <v>2</v>
      </c>
      <c r="E889" s="103" t="s">
        <v>1249</v>
      </c>
      <c r="F889" s="104" t="s">
        <v>3014</v>
      </c>
      <c r="G889" s="103" t="s">
        <v>3015</v>
      </c>
      <c r="H889" s="103" t="s">
        <v>3013</v>
      </c>
      <c r="I889" s="103" t="s">
        <v>366</v>
      </c>
      <c r="J889" s="104" t="s">
        <v>1274</v>
      </c>
      <c r="K889" s="103" t="s">
        <v>1254</v>
      </c>
      <c r="L889" s="102" t="n">
        <v>0.8</v>
      </c>
      <c r="M889" s="104" t="s">
        <v>365</v>
      </c>
      <c r="N889" s="103" t="s">
        <v>367</v>
      </c>
      <c r="O889" s="103" t="s">
        <v>1836</v>
      </c>
      <c r="P889" s="104" t="s">
        <v>1285</v>
      </c>
    </row>
    <row r="890" customFormat="false" ht="14.25" hidden="false" customHeight="false" outlineLevel="0" collapsed="false">
      <c r="A890" s="99" t="s">
        <v>125</v>
      </c>
      <c r="B890" s="99" t="s">
        <v>1063</v>
      </c>
      <c r="C890" s="100" t="s">
        <v>1248</v>
      </c>
      <c r="D890" s="101" t="n">
        <v>1</v>
      </c>
      <c r="E890" s="99" t="s">
        <v>1249</v>
      </c>
      <c r="F890" s="100" t="s">
        <v>3016</v>
      </c>
      <c r="G890" s="99" t="s">
        <v>3017</v>
      </c>
      <c r="H890" s="99" t="s">
        <v>1453</v>
      </c>
      <c r="I890" s="99" t="s">
        <v>1061</v>
      </c>
      <c r="J890" s="100" t="s">
        <v>1274</v>
      </c>
      <c r="K890" s="99" t="s">
        <v>1254</v>
      </c>
      <c r="L890" s="102" t="n">
        <v>0.8</v>
      </c>
      <c r="M890" s="100" t="s">
        <v>1060</v>
      </c>
      <c r="N890" s="99" t="s">
        <v>125</v>
      </c>
      <c r="O890" s="99" t="s">
        <v>1447</v>
      </c>
      <c r="P890" s="100" t="s">
        <v>1256</v>
      </c>
    </row>
    <row r="891" customFormat="false" ht="14.25" hidden="false" customHeight="false" outlineLevel="0" collapsed="false">
      <c r="A891" s="99" t="s">
        <v>125</v>
      </c>
      <c r="B891" s="99" t="s">
        <v>1063</v>
      </c>
      <c r="C891" s="100" t="s">
        <v>1248</v>
      </c>
      <c r="D891" s="101" t="n">
        <v>1</v>
      </c>
      <c r="E891" s="99" t="s">
        <v>1249</v>
      </c>
      <c r="F891" s="100" t="s">
        <v>3018</v>
      </c>
      <c r="G891" s="99" t="s">
        <v>3019</v>
      </c>
      <c r="H891" s="99" t="s">
        <v>1443</v>
      </c>
      <c r="I891" s="99" t="s">
        <v>1061</v>
      </c>
      <c r="J891" s="100" t="s">
        <v>1274</v>
      </c>
      <c r="K891" s="99" t="s">
        <v>1254</v>
      </c>
      <c r="L891" s="102" t="n">
        <v>0.8</v>
      </c>
      <c r="M891" s="100" t="s">
        <v>1060</v>
      </c>
      <c r="N891" s="99" t="s">
        <v>125</v>
      </c>
      <c r="O891" s="99" t="s">
        <v>1447</v>
      </c>
      <c r="P891" s="100" t="s">
        <v>1256</v>
      </c>
    </row>
    <row r="892" customFormat="false" ht="14.25" hidden="false" customHeight="false" outlineLevel="0" collapsed="false">
      <c r="A892" s="99" t="s">
        <v>125</v>
      </c>
      <c r="B892" s="99" t="s">
        <v>1063</v>
      </c>
      <c r="C892" s="100" t="s">
        <v>1248</v>
      </c>
      <c r="D892" s="101" t="n">
        <v>1</v>
      </c>
      <c r="E892" s="99" t="s">
        <v>1249</v>
      </c>
      <c r="F892" s="100" t="s">
        <v>2911</v>
      </c>
      <c r="G892" s="99" t="s">
        <v>2912</v>
      </c>
      <c r="H892" s="99" t="s">
        <v>1453</v>
      </c>
      <c r="I892" s="99" t="s">
        <v>1061</v>
      </c>
      <c r="J892" s="100" t="s">
        <v>1274</v>
      </c>
      <c r="K892" s="99" t="s">
        <v>1254</v>
      </c>
      <c r="L892" s="102" t="n">
        <v>0.8</v>
      </c>
      <c r="M892" s="100" t="s">
        <v>1060</v>
      </c>
      <c r="N892" s="99" t="s">
        <v>125</v>
      </c>
      <c r="O892" s="99" t="s">
        <v>1447</v>
      </c>
      <c r="P892" s="100" t="s">
        <v>1256</v>
      </c>
    </row>
    <row r="893" customFormat="false" ht="14.25" hidden="false" customHeight="false" outlineLevel="0" collapsed="false">
      <c r="A893" s="99" t="s">
        <v>125</v>
      </c>
      <c r="B893" s="99" t="s">
        <v>3020</v>
      </c>
      <c r="C893" s="100" t="s">
        <v>1248</v>
      </c>
      <c r="D893" s="101" t="n">
        <v>1</v>
      </c>
      <c r="E893" s="99" t="s">
        <v>1249</v>
      </c>
      <c r="F893" s="100" t="s">
        <v>3021</v>
      </c>
      <c r="G893" s="99" t="s">
        <v>3022</v>
      </c>
      <c r="H893" s="99" t="s">
        <v>1622</v>
      </c>
      <c r="I893" s="99" t="s">
        <v>1406</v>
      </c>
      <c r="J893" s="100" t="s">
        <v>1407</v>
      </c>
      <c r="K893" s="100"/>
      <c r="L893" s="102" t="n">
        <v>0.8</v>
      </c>
      <c r="M893" s="100" t="s">
        <v>1408</v>
      </c>
      <c r="N893" s="99" t="s">
        <v>1125</v>
      </c>
      <c r="O893" s="99" t="s">
        <v>1623</v>
      </c>
      <c r="P893" s="100" t="s">
        <v>1285</v>
      </c>
    </row>
    <row r="894" customFormat="false" ht="14.25" hidden="false" customHeight="false" outlineLevel="0" collapsed="false">
      <c r="A894" s="99" t="s">
        <v>125</v>
      </c>
      <c r="B894" s="99" t="s">
        <v>1072</v>
      </c>
      <c r="C894" s="100" t="s">
        <v>1248</v>
      </c>
      <c r="D894" s="101" t="n">
        <v>2</v>
      </c>
      <c r="E894" s="99" t="s">
        <v>1249</v>
      </c>
      <c r="F894" s="100" t="s">
        <v>1615</v>
      </c>
      <c r="G894" s="99" t="s">
        <v>1616</v>
      </c>
      <c r="H894" s="99" t="s">
        <v>1589</v>
      </c>
      <c r="I894" s="99" t="s">
        <v>1138</v>
      </c>
      <c r="J894" s="100" t="s">
        <v>1274</v>
      </c>
      <c r="K894" s="99" t="s">
        <v>1254</v>
      </c>
      <c r="L894" s="102" t="n">
        <v>0.8</v>
      </c>
      <c r="M894" s="100" t="s">
        <v>2096</v>
      </c>
      <c r="N894" s="99" t="s">
        <v>1125</v>
      </c>
      <c r="O894" s="99" t="s">
        <v>1341</v>
      </c>
      <c r="P894" s="100" t="s">
        <v>1285</v>
      </c>
    </row>
    <row r="895" customFormat="false" ht="14.25" hidden="false" customHeight="false" outlineLevel="0" collapsed="false">
      <c r="A895" s="99" t="s">
        <v>125</v>
      </c>
      <c r="B895" s="99" t="s">
        <v>1072</v>
      </c>
      <c r="C895" s="100" t="s">
        <v>1248</v>
      </c>
      <c r="D895" s="101" t="n">
        <v>2</v>
      </c>
      <c r="E895" s="99" t="s">
        <v>1249</v>
      </c>
      <c r="F895" s="100" t="s">
        <v>2308</v>
      </c>
      <c r="G895" s="99" t="s">
        <v>2309</v>
      </c>
      <c r="H895" s="99" t="s">
        <v>2310</v>
      </c>
      <c r="I895" s="99" t="s">
        <v>1138</v>
      </c>
      <c r="J895" s="100" t="s">
        <v>1274</v>
      </c>
      <c r="K895" s="99" t="s">
        <v>1254</v>
      </c>
      <c r="L895" s="102" t="n">
        <v>0.8</v>
      </c>
      <c r="M895" s="100" t="s">
        <v>2096</v>
      </c>
      <c r="N895" s="99" t="s">
        <v>1373</v>
      </c>
      <c r="O895" s="99" t="s">
        <v>1374</v>
      </c>
      <c r="P895" s="100" t="s">
        <v>1285</v>
      </c>
    </row>
    <row r="896" customFormat="false" ht="14.25" hidden="false" customHeight="false" outlineLevel="0" collapsed="false">
      <c r="A896" s="99" t="s">
        <v>125</v>
      </c>
      <c r="B896" s="99" t="s">
        <v>1072</v>
      </c>
      <c r="C896" s="100" t="s">
        <v>1248</v>
      </c>
      <c r="D896" s="101" t="n">
        <v>1</v>
      </c>
      <c r="E896" s="99" t="s">
        <v>1249</v>
      </c>
      <c r="F896" s="100" t="s">
        <v>3023</v>
      </c>
      <c r="G896" s="99" t="s">
        <v>3024</v>
      </c>
      <c r="H896" s="99" t="s">
        <v>2070</v>
      </c>
      <c r="I896" s="99" t="s">
        <v>1138</v>
      </c>
      <c r="J896" s="100" t="s">
        <v>1274</v>
      </c>
      <c r="K896" s="99" t="s">
        <v>1254</v>
      </c>
      <c r="L896" s="102" t="n">
        <v>0.8</v>
      </c>
      <c r="M896" s="100" t="s">
        <v>2096</v>
      </c>
      <c r="N896" s="99" t="s">
        <v>1527</v>
      </c>
      <c r="O896" s="99" t="s">
        <v>1748</v>
      </c>
      <c r="P896" s="100" t="s">
        <v>1256</v>
      </c>
    </row>
    <row r="897" customFormat="false" ht="14.25" hidden="false" customHeight="false" outlineLevel="0" collapsed="false">
      <c r="A897" s="99" t="s">
        <v>125</v>
      </c>
      <c r="B897" s="99" t="s">
        <v>1072</v>
      </c>
      <c r="C897" s="100" t="s">
        <v>1248</v>
      </c>
      <c r="D897" s="101" t="n">
        <v>1</v>
      </c>
      <c r="E897" s="99" t="s">
        <v>1249</v>
      </c>
      <c r="F897" s="100" t="s">
        <v>3025</v>
      </c>
      <c r="G897" s="99" t="s">
        <v>3026</v>
      </c>
      <c r="H897" s="99" t="s">
        <v>1633</v>
      </c>
      <c r="I897" s="99" t="s">
        <v>1138</v>
      </c>
      <c r="J897" s="100" t="s">
        <v>1274</v>
      </c>
      <c r="K897" s="99" t="s">
        <v>1254</v>
      </c>
      <c r="L897" s="102" t="n">
        <v>0.8</v>
      </c>
      <c r="M897" s="100" t="s">
        <v>2096</v>
      </c>
      <c r="N897" s="99" t="s">
        <v>1373</v>
      </c>
      <c r="O897" s="99" t="s">
        <v>1395</v>
      </c>
      <c r="P897" s="100" t="s">
        <v>1320</v>
      </c>
    </row>
    <row r="898" customFormat="false" ht="14.25" hidden="false" customHeight="false" outlineLevel="0" collapsed="false">
      <c r="A898" s="99" t="s">
        <v>125</v>
      </c>
      <c r="B898" s="99" t="s">
        <v>1072</v>
      </c>
      <c r="C898" s="100" t="s">
        <v>1248</v>
      </c>
      <c r="D898" s="101" t="n">
        <v>1</v>
      </c>
      <c r="E898" s="99" t="s">
        <v>1249</v>
      </c>
      <c r="F898" s="100" t="s">
        <v>3027</v>
      </c>
      <c r="G898" s="99" t="s">
        <v>3028</v>
      </c>
      <c r="H898" s="99" t="s">
        <v>3029</v>
      </c>
      <c r="I898" s="99" t="s">
        <v>1138</v>
      </c>
      <c r="J898" s="100" t="s">
        <v>1274</v>
      </c>
      <c r="K898" s="99" t="s">
        <v>1254</v>
      </c>
      <c r="L898" s="102" t="n">
        <v>0.8</v>
      </c>
      <c r="M898" s="100" t="s">
        <v>2096</v>
      </c>
      <c r="N898" s="99" t="s">
        <v>1108</v>
      </c>
      <c r="O898" s="99" t="s">
        <v>1284</v>
      </c>
      <c r="P898" s="100" t="s">
        <v>1256</v>
      </c>
    </row>
    <row r="899" customFormat="false" ht="14.25" hidden="false" customHeight="false" outlineLevel="0" collapsed="false">
      <c r="A899" s="99" t="s">
        <v>125</v>
      </c>
      <c r="B899" s="99" t="s">
        <v>1072</v>
      </c>
      <c r="C899" s="100" t="s">
        <v>1248</v>
      </c>
      <c r="D899" s="101" t="n">
        <v>1</v>
      </c>
      <c r="E899" s="99" t="s">
        <v>1258</v>
      </c>
      <c r="F899" s="100" t="s">
        <v>3030</v>
      </c>
      <c r="G899" s="99" t="s">
        <v>3031</v>
      </c>
      <c r="H899" s="99" t="s">
        <v>2927</v>
      </c>
      <c r="I899" s="99" t="s">
        <v>1138</v>
      </c>
      <c r="J899" s="100" t="s">
        <v>1274</v>
      </c>
      <c r="K899" s="99" t="s">
        <v>1254</v>
      </c>
      <c r="L899" s="102" t="n">
        <v>0.8</v>
      </c>
      <c r="M899" s="100" t="s">
        <v>2096</v>
      </c>
      <c r="N899" s="99" t="s">
        <v>1373</v>
      </c>
      <c r="O899" s="99" t="s">
        <v>1395</v>
      </c>
      <c r="P899" s="100" t="s">
        <v>1320</v>
      </c>
    </row>
    <row r="900" customFormat="false" ht="14.25" hidden="false" customHeight="false" outlineLevel="0" collapsed="false">
      <c r="A900" s="99" t="s">
        <v>125</v>
      </c>
      <c r="B900" s="99" t="s">
        <v>1072</v>
      </c>
      <c r="C900" s="100" t="s">
        <v>1248</v>
      </c>
      <c r="D900" s="101" t="n">
        <v>1</v>
      </c>
      <c r="E900" s="99" t="s">
        <v>1258</v>
      </c>
      <c r="F900" s="100" t="s">
        <v>3032</v>
      </c>
      <c r="G900" s="99" t="s">
        <v>3033</v>
      </c>
      <c r="H900" s="99" t="s">
        <v>2927</v>
      </c>
      <c r="I900" s="99" t="s">
        <v>1138</v>
      </c>
      <c r="J900" s="100" t="s">
        <v>1274</v>
      </c>
      <c r="K900" s="99" t="s">
        <v>1254</v>
      </c>
      <c r="L900" s="102" t="n">
        <v>0.8</v>
      </c>
      <c r="M900" s="100" t="s">
        <v>2096</v>
      </c>
      <c r="N900" s="99" t="s">
        <v>1373</v>
      </c>
      <c r="O900" s="99" t="s">
        <v>1395</v>
      </c>
      <c r="P900" s="100" t="s">
        <v>1320</v>
      </c>
    </row>
    <row r="901" customFormat="false" ht="14.25" hidden="false" customHeight="false" outlineLevel="0" collapsed="false">
      <c r="A901" s="99" t="s">
        <v>125</v>
      </c>
      <c r="B901" s="99" t="s">
        <v>1072</v>
      </c>
      <c r="C901" s="100" t="s">
        <v>1248</v>
      </c>
      <c r="D901" s="101" t="n">
        <v>1</v>
      </c>
      <c r="E901" s="99" t="s">
        <v>1258</v>
      </c>
      <c r="F901" s="100" t="s">
        <v>3034</v>
      </c>
      <c r="G901" s="99" t="s">
        <v>3035</v>
      </c>
      <c r="H901" s="99" t="s">
        <v>1784</v>
      </c>
      <c r="I901" s="99" t="s">
        <v>1138</v>
      </c>
      <c r="J901" s="100" t="s">
        <v>1274</v>
      </c>
      <c r="K901" s="99" t="s">
        <v>1254</v>
      </c>
      <c r="L901" s="102" t="n">
        <v>0.8</v>
      </c>
      <c r="M901" s="100" t="s">
        <v>2096</v>
      </c>
      <c r="N901" s="99" t="s">
        <v>1373</v>
      </c>
      <c r="O901" s="99" t="s">
        <v>1374</v>
      </c>
      <c r="P901" s="100" t="s">
        <v>1320</v>
      </c>
    </row>
    <row r="902" customFormat="false" ht="14.25" hidden="false" customHeight="false" outlineLevel="0" collapsed="false">
      <c r="A902" s="99" t="s">
        <v>125</v>
      </c>
      <c r="B902" s="99" t="s">
        <v>1072</v>
      </c>
      <c r="C902" s="100" t="s">
        <v>1248</v>
      </c>
      <c r="D902" s="101" t="n">
        <v>1</v>
      </c>
      <c r="E902" s="99" t="s">
        <v>1258</v>
      </c>
      <c r="F902" s="100" t="s">
        <v>3036</v>
      </c>
      <c r="G902" s="99" t="s">
        <v>3037</v>
      </c>
      <c r="H902" s="99" t="s">
        <v>2927</v>
      </c>
      <c r="I902" s="99" t="s">
        <v>1138</v>
      </c>
      <c r="J902" s="100" t="s">
        <v>1274</v>
      </c>
      <c r="K902" s="99" t="s">
        <v>1254</v>
      </c>
      <c r="L902" s="102" t="n">
        <v>0.8</v>
      </c>
      <c r="M902" s="100" t="s">
        <v>2096</v>
      </c>
      <c r="N902" s="99" t="s">
        <v>1373</v>
      </c>
      <c r="O902" s="99" t="s">
        <v>1395</v>
      </c>
      <c r="P902" s="100" t="s">
        <v>1320</v>
      </c>
    </row>
    <row r="903" customFormat="false" ht="14.25" hidden="false" customHeight="false" outlineLevel="0" collapsed="false">
      <c r="A903" s="99" t="s">
        <v>125</v>
      </c>
      <c r="B903" s="99" t="s">
        <v>1072</v>
      </c>
      <c r="C903" s="100" t="s">
        <v>1248</v>
      </c>
      <c r="D903" s="101" t="n">
        <v>1</v>
      </c>
      <c r="E903" s="99" t="s">
        <v>1258</v>
      </c>
      <c r="F903" s="100" t="s">
        <v>3038</v>
      </c>
      <c r="G903" s="99" t="s">
        <v>3039</v>
      </c>
      <c r="H903" s="99" t="s">
        <v>1338</v>
      </c>
      <c r="I903" s="99" t="s">
        <v>1138</v>
      </c>
      <c r="J903" s="100" t="s">
        <v>1274</v>
      </c>
      <c r="K903" s="99" t="s">
        <v>1254</v>
      </c>
      <c r="L903" s="102" t="n">
        <v>0.8</v>
      </c>
      <c r="M903" s="100" t="s">
        <v>2096</v>
      </c>
      <c r="N903" s="99" t="s">
        <v>1125</v>
      </c>
      <c r="O903" s="99" t="s">
        <v>1341</v>
      </c>
      <c r="P903" s="100" t="s">
        <v>1285</v>
      </c>
    </row>
    <row r="904" customFormat="false" ht="14.25" hidden="false" customHeight="false" outlineLevel="0" collapsed="false">
      <c r="A904" s="99" t="s">
        <v>125</v>
      </c>
      <c r="B904" s="99" t="s">
        <v>1072</v>
      </c>
      <c r="C904" s="100" t="s">
        <v>1248</v>
      </c>
      <c r="D904" s="101" t="n">
        <v>1</v>
      </c>
      <c r="E904" s="99" t="s">
        <v>1258</v>
      </c>
      <c r="F904" s="100" t="s">
        <v>3040</v>
      </c>
      <c r="G904" s="99" t="s">
        <v>3041</v>
      </c>
      <c r="H904" s="99" t="s">
        <v>1338</v>
      </c>
      <c r="I904" s="99" t="s">
        <v>1138</v>
      </c>
      <c r="J904" s="100" t="s">
        <v>1274</v>
      </c>
      <c r="K904" s="99" t="s">
        <v>1254</v>
      </c>
      <c r="L904" s="102" t="n">
        <v>0.8</v>
      </c>
      <c r="M904" s="100" t="s">
        <v>2096</v>
      </c>
      <c r="N904" s="99" t="s">
        <v>1125</v>
      </c>
      <c r="O904" s="99" t="s">
        <v>1341</v>
      </c>
      <c r="P904" s="100" t="s">
        <v>1285</v>
      </c>
    </row>
    <row r="905" customFormat="false" ht="14.25" hidden="false" customHeight="false" outlineLevel="0" collapsed="false">
      <c r="A905" s="99" t="s">
        <v>125</v>
      </c>
      <c r="B905" s="99" t="s">
        <v>1072</v>
      </c>
      <c r="C905" s="100" t="s">
        <v>1248</v>
      </c>
      <c r="D905" s="101" t="n">
        <v>1</v>
      </c>
      <c r="E905" s="99" t="s">
        <v>1258</v>
      </c>
      <c r="F905" s="100" t="s">
        <v>3042</v>
      </c>
      <c r="G905" s="99" t="s">
        <v>3043</v>
      </c>
      <c r="H905" s="99" t="s">
        <v>1787</v>
      </c>
      <c r="I905" s="99" t="s">
        <v>1138</v>
      </c>
      <c r="J905" s="100" t="s">
        <v>1274</v>
      </c>
      <c r="K905" s="99" t="s">
        <v>1254</v>
      </c>
      <c r="L905" s="102" t="n">
        <v>0.8</v>
      </c>
      <c r="M905" s="100" t="s">
        <v>2096</v>
      </c>
      <c r="N905" s="99" t="s">
        <v>1373</v>
      </c>
      <c r="O905" s="99" t="s">
        <v>1374</v>
      </c>
      <c r="P905" s="100" t="s">
        <v>1320</v>
      </c>
    </row>
    <row r="906" customFormat="false" ht="14.25" hidden="false" customHeight="false" outlineLevel="0" collapsed="false">
      <c r="A906" s="99" t="s">
        <v>125</v>
      </c>
      <c r="B906" s="99" t="s">
        <v>1072</v>
      </c>
      <c r="C906" s="100" t="s">
        <v>1248</v>
      </c>
      <c r="D906" s="101" t="n">
        <v>1</v>
      </c>
      <c r="E906" s="99" t="s">
        <v>1258</v>
      </c>
      <c r="F906" s="100" t="s">
        <v>3044</v>
      </c>
      <c r="G906" s="99" t="s">
        <v>3045</v>
      </c>
      <c r="H906" s="99" t="s">
        <v>3046</v>
      </c>
      <c r="I906" s="99" t="s">
        <v>1138</v>
      </c>
      <c r="J906" s="100" t="s">
        <v>1274</v>
      </c>
      <c r="K906" s="99" t="s">
        <v>1254</v>
      </c>
      <c r="L906" s="102" t="n">
        <v>0.8</v>
      </c>
      <c r="M906" s="100" t="s">
        <v>2096</v>
      </c>
      <c r="N906" s="99" t="s">
        <v>1373</v>
      </c>
      <c r="O906" s="99" t="s">
        <v>1395</v>
      </c>
      <c r="P906" s="100" t="s">
        <v>1320</v>
      </c>
    </row>
    <row r="907" customFormat="false" ht="14.25" hidden="false" customHeight="false" outlineLevel="0" collapsed="false">
      <c r="A907" s="99" t="s">
        <v>125</v>
      </c>
      <c r="B907" s="99" t="s">
        <v>1072</v>
      </c>
      <c r="C907" s="100" t="s">
        <v>1248</v>
      </c>
      <c r="D907" s="101" t="n">
        <v>1</v>
      </c>
      <c r="E907" s="99" t="s">
        <v>1258</v>
      </c>
      <c r="F907" s="100" t="s">
        <v>3047</v>
      </c>
      <c r="G907" s="99" t="s">
        <v>3048</v>
      </c>
      <c r="H907" s="99" t="s">
        <v>1843</v>
      </c>
      <c r="I907" s="99" t="s">
        <v>1138</v>
      </c>
      <c r="J907" s="100" t="s">
        <v>1274</v>
      </c>
      <c r="K907" s="99" t="s">
        <v>1254</v>
      </c>
      <c r="L907" s="102" t="n">
        <v>0.8</v>
      </c>
      <c r="M907" s="100" t="s">
        <v>2096</v>
      </c>
      <c r="N907" s="99" t="s">
        <v>1373</v>
      </c>
      <c r="O907" s="99" t="s">
        <v>1395</v>
      </c>
      <c r="P907" s="100" t="s">
        <v>1285</v>
      </c>
    </row>
    <row r="908" customFormat="false" ht="14.25" hidden="false" customHeight="false" outlineLevel="0" collapsed="false">
      <c r="A908" s="99" t="s">
        <v>125</v>
      </c>
      <c r="B908" s="99" t="s">
        <v>1072</v>
      </c>
      <c r="C908" s="100" t="s">
        <v>1248</v>
      </c>
      <c r="D908" s="101" t="n">
        <v>2</v>
      </c>
      <c r="E908" s="99" t="s">
        <v>1258</v>
      </c>
      <c r="F908" s="100" t="s">
        <v>1888</v>
      </c>
      <c r="G908" s="99" t="s">
        <v>1889</v>
      </c>
      <c r="H908" s="99" t="s">
        <v>1821</v>
      </c>
      <c r="I908" s="99" t="s">
        <v>1138</v>
      </c>
      <c r="J908" s="100" t="s">
        <v>1274</v>
      </c>
      <c r="K908" s="99" t="s">
        <v>1254</v>
      </c>
      <c r="L908" s="102" t="n">
        <v>0.8</v>
      </c>
      <c r="M908" s="100" t="s">
        <v>2096</v>
      </c>
      <c r="N908" s="99" t="s">
        <v>1125</v>
      </c>
      <c r="O908" s="99" t="s">
        <v>1341</v>
      </c>
      <c r="P908" s="100" t="s">
        <v>1320</v>
      </c>
    </row>
    <row r="909" customFormat="false" ht="14.25" hidden="false" customHeight="false" outlineLevel="0" collapsed="false">
      <c r="A909" s="99" t="s">
        <v>125</v>
      </c>
      <c r="B909" s="99" t="s">
        <v>1072</v>
      </c>
      <c r="C909" s="100" t="s">
        <v>1248</v>
      </c>
      <c r="D909" s="101" t="n">
        <v>2</v>
      </c>
      <c r="E909" s="99" t="s">
        <v>1258</v>
      </c>
      <c r="F909" s="100" t="s">
        <v>3049</v>
      </c>
      <c r="G909" s="99" t="s">
        <v>3050</v>
      </c>
      <c r="H909" s="99" t="s">
        <v>1821</v>
      </c>
      <c r="I909" s="99" t="s">
        <v>1138</v>
      </c>
      <c r="J909" s="100" t="s">
        <v>1274</v>
      </c>
      <c r="K909" s="99" t="s">
        <v>1254</v>
      </c>
      <c r="L909" s="102" t="n">
        <v>0.8</v>
      </c>
      <c r="M909" s="100" t="s">
        <v>2096</v>
      </c>
      <c r="N909" s="99" t="s">
        <v>1125</v>
      </c>
      <c r="O909" s="99" t="s">
        <v>1341</v>
      </c>
      <c r="P909" s="100" t="s">
        <v>1320</v>
      </c>
    </row>
    <row r="910" customFormat="false" ht="14.25" hidden="false" customHeight="false" outlineLevel="0" collapsed="false">
      <c r="A910" s="99" t="s">
        <v>125</v>
      </c>
      <c r="B910" s="99" t="s">
        <v>1072</v>
      </c>
      <c r="C910" s="100" t="s">
        <v>1248</v>
      </c>
      <c r="D910" s="101" t="n">
        <v>2</v>
      </c>
      <c r="E910" s="99" t="s">
        <v>1258</v>
      </c>
      <c r="F910" s="100" t="s">
        <v>3051</v>
      </c>
      <c r="G910" s="99" t="s">
        <v>3052</v>
      </c>
      <c r="H910" s="99" t="s">
        <v>3053</v>
      </c>
      <c r="I910" s="99" t="s">
        <v>1138</v>
      </c>
      <c r="J910" s="100" t="s">
        <v>1274</v>
      </c>
      <c r="K910" s="99" t="s">
        <v>1254</v>
      </c>
      <c r="L910" s="102" t="n">
        <v>0.8</v>
      </c>
      <c r="M910" s="100" t="s">
        <v>2096</v>
      </c>
      <c r="N910" s="99" t="s">
        <v>1373</v>
      </c>
      <c r="O910" s="99" t="s">
        <v>1374</v>
      </c>
      <c r="P910" s="100" t="s">
        <v>1262</v>
      </c>
    </row>
    <row r="911" customFormat="false" ht="14.25" hidden="false" customHeight="false" outlineLevel="0" collapsed="false">
      <c r="A911" s="99" t="s">
        <v>125</v>
      </c>
      <c r="B911" s="99" t="s">
        <v>1072</v>
      </c>
      <c r="C911" s="100" t="s">
        <v>1248</v>
      </c>
      <c r="D911" s="101" t="n">
        <v>2</v>
      </c>
      <c r="E911" s="99" t="s">
        <v>1258</v>
      </c>
      <c r="F911" s="100" t="s">
        <v>3054</v>
      </c>
      <c r="G911" s="99" t="s">
        <v>3055</v>
      </c>
      <c r="H911" s="99" t="s">
        <v>2307</v>
      </c>
      <c r="I911" s="99" t="s">
        <v>1138</v>
      </c>
      <c r="J911" s="100" t="s">
        <v>1274</v>
      </c>
      <c r="K911" s="99" t="s">
        <v>1254</v>
      </c>
      <c r="L911" s="102" t="n">
        <v>0.8</v>
      </c>
      <c r="M911" s="100" t="s">
        <v>2096</v>
      </c>
      <c r="N911" s="99" t="s">
        <v>1125</v>
      </c>
      <c r="O911" s="99" t="s">
        <v>1341</v>
      </c>
      <c r="P911" s="100" t="s">
        <v>1320</v>
      </c>
    </row>
    <row r="912" customFormat="false" ht="14.25" hidden="false" customHeight="false" outlineLevel="0" collapsed="false">
      <c r="A912" s="99" t="s">
        <v>125</v>
      </c>
      <c r="B912" s="99" t="s">
        <v>1072</v>
      </c>
      <c r="C912" s="100" t="s">
        <v>1248</v>
      </c>
      <c r="D912" s="101" t="n">
        <v>2</v>
      </c>
      <c r="E912" s="99" t="s">
        <v>1258</v>
      </c>
      <c r="F912" s="100" t="s">
        <v>3056</v>
      </c>
      <c r="G912" s="99" t="s">
        <v>3057</v>
      </c>
      <c r="H912" s="99" t="s">
        <v>3053</v>
      </c>
      <c r="I912" s="99" t="s">
        <v>1138</v>
      </c>
      <c r="J912" s="100" t="s">
        <v>1274</v>
      </c>
      <c r="K912" s="99" t="s">
        <v>1254</v>
      </c>
      <c r="L912" s="102" t="n">
        <v>0.8</v>
      </c>
      <c r="M912" s="100" t="s">
        <v>2096</v>
      </c>
      <c r="N912" s="99" t="s">
        <v>1373</v>
      </c>
      <c r="O912" s="99" t="s">
        <v>1374</v>
      </c>
      <c r="P912" s="100" t="s">
        <v>1262</v>
      </c>
    </row>
    <row r="913" customFormat="false" ht="14.25" hidden="false" customHeight="false" outlineLevel="0" collapsed="false">
      <c r="A913" s="99" t="s">
        <v>125</v>
      </c>
      <c r="B913" s="99" t="s">
        <v>1072</v>
      </c>
      <c r="C913" s="100" t="s">
        <v>1248</v>
      </c>
      <c r="D913" s="101" t="n">
        <v>2</v>
      </c>
      <c r="E913" s="99" t="s">
        <v>1258</v>
      </c>
      <c r="F913" s="100" t="s">
        <v>3058</v>
      </c>
      <c r="G913" s="99" t="s">
        <v>3059</v>
      </c>
      <c r="H913" s="99" t="s">
        <v>1892</v>
      </c>
      <c r="I913" s="99" t="s">
        <v>1138</v>
      </c>
      <c r="J913" s="100" t="s">
        <v>1274</v>
      </c>
      <c r="K913" s="99" t="s">
        <v>1254</v>
      </c>
      <c r="L913" s="102" t="n">
        <v>0.8</v>
      </c>
      <c r="M913" s="100" t="s">
        <v>2096</v>
      </c>
      <c r="N913" s="99" t="s">
        <v>1629</v>
      </c>
      <c r="O913" s="99" t="s">
        <v>1630</v>
      </c>
      <c r="P913" s="100" t="s">
        <v>1262</v>
      </c>
    </row>
    <row r="914" customFormat="false" ht="14.25" hidden="false" customHeight="false" outlineLevel="0" collapsed="false">
      <c r="A914" s="99" t="s">
        <v>125</v>
      </c>
      <c r="B914" s="99" t="s">
        <v>1072</v>
      </c>
      <c r="C914" s="100" t="s">
        <v>1248</v>
      </c>
      <c r="D914" s="101" t="n">
        <v>2</v>
      </c>
      <c r="E914" s="99" t="s">
        <v>1258</v>
      </c>
      <c r="F914" s="100" t="s">
        <v>3060</v>
      </c>
      <c r="G914" s="99" t="s">
        <v>3061</v>
      </c>
      <c r="H914" s="99" t="s">
        <v>1338</v>
      </c>
      <c r="I914" s="99" t="s">
        <v>1138</v>
      </c>
      <c r="J914" s="100" t="s">
        <v>1274</v>
      </c>
      <c r="K914" s="99" t="s">
        <v>1254</v>
      </c>
      <c r="L914" s="102" t="n">
        <v>0.8</v>
      </c>
      <c r="M914" s="100" t="s">
        <v>2096</v>
      </c>
      <c r="N914" s="99" t="s">
        <v>1125</v>
      </c>
      <c r="O914" s="99" t="s">
        <v>1341</v>
      </c>
      <c r="P914" s="100" t="s">
        <v>1285</v>
      </c>
    </row>
    <row r="915" customFormat="false" ht="14.25" hidden="false" customHeight="false" outlineLevel="0" collapsed="false">
      <c r="A915" s="99" t="s">
        <v>125</v>
      </c>
      <c r="B915" s="99" t="s">
        <v>1072</v>
      </c>
      <c r="C915" s="100" t="s">
        <v>1248</v>
      </c>
      <c r="D915" s="101" t="n">
        <v>2</v>
      </c>
      <c r="E915" s="99" t="s">
        <v>1258</v>
      </c>
      <c r="F915" s="100" t="s">
        <v>1896</v>
      </c>
      <c r="G915" s="99" t="s">
        <v>1897</v>
      </c>
      <c r="H915" s="99" t="s">
        <v>1895</v>
      </c>
      <c r="I915" s="99" t="s">
        <v>1138</v>
      </c>
      <c r="J915" s="100" t="s">
        <v>1274</v>
      </c>
      <c r="K915" s="99" t="s">
        <v>1254</v>
      </c>
      <c r="L915" s="102" t="n">
        <v>0.8</v>
      </c>
      <c r="M915" s="100" t="s">
        <v>2096</v>
      </c>
      <c r="N915" s="99" t="s">
        <v>1629</v>
      </c>
      <c r="O915" s="99" t="s">
        <v>1630</v>
      </c>
      <c r="P915" s="100" t="s">
        <v>1262</v>
      </c>
    </row>
    <row r="916" customFormat="false" ht="14.25" hidden="false" customHeight="false" outlineLevel="0" collapsed="false">
      <c r="A916" s="99" t="s">
        <v>125</v>
      </c>
      <c r="B916" s="99" t="s">
        <v>1072</v>
      </c>
      <c r="C916" s="100" t="s">
        <v>1248</v>
      </c>
      <c r="D916" s="101" t="n">
        <v>2</v>
      </c>
      <c r="E916" s="99" t="s">
        <v>1258</v>
      </c>
      <c r="F916" s="100" t="s">
        <v>3062</v>
      </c>
      <c r="G916" s="99" t="s">
        <v>3063</v>
      </c>
      <c r="H916" s="99" t="s">
        <v>1895</v>
      </c>
      <c r="I916" s="99" t="s">
        <v>1138</v>
      </c>
      <c r="J916" s="100" t="s">
        <v>1274</v>
      </c>
      <c r="K916" s="99" t="s">
        <v>1254</v>
      </c>
      <c r="L916" s="102" t="n">
        <v>0.8</v>
      </c>
      <c r="M916" s="100" t="s">
        <v>2096</v>
      </c>
      <c r="N916" s="99" t="s">
        <v>1629</v>
      </c>
      <c r="O916" s="99" t="s">
        <v>1630</v>
      </c>
      <c r="P916" s="100" t="s">
        <v>1262</v>
      </c>
    </row>
    <row r="917" customFormat="false" ht="14.25" hidden="false" customHeight="false" outlineLevel="0" collapsed="false">
      <c r="A917" s="99" t="s">
        <v>125</v>
      </c>
      <c r="B917" s="99" t="s">
        <v>1072</v>
      </c>
      <c r="C917" s="100" t="s">
        <v>1248</v>
      </c>
      <c r="D917" s="101" t="n">
        <v>2</v>
      </c>
      <c r="E917" s="99" t="s">
        <v>1258</v>
      </c>
      <c r="F917" s="100" t="s">
        <v>3064</v>
      </c>
      <c r="G917" s="99" t="s">
        <v>3065</v>
      </c>
      <c r="H917" s="99" t="s">
        <v>1895</v>
      </c>
      <c r="I917" s="99" t="s">
        <v>1138</v>
      </c>
      <c r="J917" s="100" t="s">
        <v>1274</v>
      </c>
      <c r="K917" s="99" t="s">
        <v>1254</v>
      </c>
      <c r="L917" s="102" t="n">
        <v>0.8</v>
      </c>
      <c r="M917" s="100" t="s">
        <v>2096</v>
      </c>
      <c r="N917" s="99" t="s">
        <v>1629</v>
      </c>
      <c r="O917" s="99" t="s">
        <v>1630</v>
      </c>
      <c r="P917" s="100" t="s">
        <v>1262</v>
      </c>
    </row>
    <row r="918" customFormat="false" ht="14.25" hidden="false" customHeight="false" outlineLevel="0" collapsed="false">
      <c r="A918" s="99" t="s">
        <v>125</v>
      </c>
      <c r="B918" s="99" t="s">
        <v>1072</v>
      </c>
      <c r="C918" s="100" t="s">
        <v>1248</v>
      </c>
      <c r="D918" s="101" t="n">
        <v>2</v>
      </c>
      <c r="E918" s="99" t="s">
        <v>1258</v>
      </c>
      <c r="F918" s="100" t="s">
        <v>1893</v>
      </c>
      <c r="G918" s="99" t="s">
        <v>1894</v>
      </c>
      <c r="H918" s="99" t="s">
        <v>1895</v>
      </c>
      <c r="I918" s="99" t="s">
        <v>1138</v>
      </c>
      <c r="J918" s="100" t="s">
        <v>1274</v>
      </c>
      <c r="K918" s="99" t="s">
        <v>1254</v>
      </c>
      <c r="L918" s="102" t="n">
        <v>0.8</v>
      </c>
      <c r="M918" s="100" t="s">
        <v>2096</v>
      </c>
      <c r="N918" s="99" t="s">
        <v>1629</v>
      </c>
      <c r="O918" s="99" t="s">
        <v>1630</v>
      </c>
      <c r="P918" s="100" t="s">
        <v>1262</v>
      </c>
    </row>
    <row r="919" customFormat="false" ht="14.25" hidden="false" customHeight="false" outlineLevel="0" collapsed="false">
      <c r="A919" s="99" t="s">
        <v>125</v>
      </c>
      <c r="B919" s="99" t="s">
        <v>1072</v>
      </c>
      <c r="C919" s="100" t="s">
        <v>1248</v>
      </c>
      <c r="D919" s="101" t="n">
        <v>2</v>
      </c>
      <c r="E919" s="99" t="s">
        <v>1258</v>
      </c>
      <c r="F919" s="100" t="s">
        <v>2661</v>
      </c>
      <c r="G919" s="99" t="s">
        <v>2662</v>
      </c>
      <c r="H919" s="99" t="s">
        <v>1818</v>
      </c>
      <c r="I919" s="99" t="s">
        <v>1138</v>
      </c>
      <c r="J919" s="100" t="s">
        <v>1274</v>
      </c>
      <c r="K919" s="99" t="s">
        <v>1254</v>
      </c>
      <c r="L919" s="102" t="n">
        <v>0.8</v>
      </c>
      <c r="M919" s="100" t="s">
        <v>2096</v>
      </c>
      <c r="N919" s="99" t="s">
        <v>1125</v>
      </c>
      <c r="O919" s="99" t="s">
        <v>1341</v>
      </c>
      <c r="P919" s="100" t="s">
        <v>1320</v>
      </c>
    </row>
    <row r="920" customFormat="false" ht="14.25" hidden="false" customHeight="false" outlineLevel="0" collapsed="false">
      <c r="A920" s="99" t="s">
        <v>125</v>
      </c>
      <c r="B920" s="99" t="s">
        <v>1072</v>
      </c>
      <c r="C920" s="100" t="s">
        <v>1248</v>
      </c>
      <c r="D920" s="101" t="n">
        <v>2</v>
      </c>
      <c r="E920" s="99" t="s">
        <v>1258</v>
      </c>
      <c r="F920" s="100" t="s">
        <v>3066</v>
      </c>
      <c r="G920" s="99" t="s">
        <v>3067</v>
      </c>
      <c r="H920" s="99" t="s">
        <v>1589</v>
      </c>
      <c r="I920" s="99" t="s">
        <v>1138</v>
      </c>
      <c r="J920" s="100" t="s">
        <v>1274</v>
      </c>
      <c r="K920" s="99" t="s">
        <v>1254</v>
      </c>
      <c r="L920" s="102" t="n">
        <v>0.8</v>
      </c>
      <c r="M920" s="100" t="s">
        <v>2096</v>
      </c>
      <c r="N920" s="99" t="s">
        <v>1125</v>
      </c>
      <c r="O920" s="99" t="s">
        <v>1341</v>
      </c>
      <c r="P920" s="100" t="s">
        <v>1285</v>
      </c>
    </row>
    <row r="921" customFormat="false" ht="14.25" hidden="false" customHeight="false" outlineLevel="0" collapsed="false">
      <c r="A921" s="99" t="s">
        <v>125</v>
      </c>
      <c r="B921" s="99" t="s">
        <v>1072</v>
      </c>
      <c r="C921" s="100" t="s">
        <v>1248</v>
      </c>
      <c r="D921" s="101" t="n">
        <v>2</v>
      </c>
      <c r="E921" s="99" t="s">
        <v>1258</v>
      </c>
      <c r="F921" s="100" t="s">
        <v>3068</v>
      </c>
      <c r="G921" s="99" t="s">
        <v>3069</v>
      </c>
      <c r="H921" s="99" t="s">
        <v>1892</v>
      </c>
      <c r="I921" s="99" t="s">
        <v>1138</v>
      </c>
      <c r="J921" s="100" t="s">
        <v>1274</v>
      </c>
      <c r="K921" s="99" t="s">
        <v>1254</v>
      </c>
      <c r="L921" s="102" t="n">
        <v>0.8</v>
      </c>
      <c r="M921" s="100" t="s">
        <v>2096</v>
      </c>
      <c r="N921" s="99" t="s">
        <v>1629</v>
      </c>
      <c r="O921" s="99" t="s">
        <v>1630</v>
      </c>
      <c r="P921" s="100" t="s">
        <v>1262</v>
      </c>
    </row>
    <row r="922" customFormat="false" ht="14.25" hidden="false" customHeight="false" outlineLevel="0" collapsed="false">
      <c r="A922" s="99" t="s">
        <v>125</v>
      </c>
      <c r="B922" s="99" t="s">
        <v>1072</v>
      </c>
      <c r="C922" s="100" t="s">
        <v>1248</v>
      </c>
      <c r="D922" s="101" t="n">
        <v>2</v>
      </c>
      <c r="E922" s="99" t="s">
        <v>1258</v>
      </c>
      <c r="F922" s="100" t="s">
        <v>3070</v>
      </c>
      <c r="G922" s="99" t="s">
        <v>3071</v>
      </c>
      <c r="H922" s="99" t="s">
        <v>1895</v>
      </c>
      <c r="I922" s="99" t="s">
        <v>1138</v>
      </c>
      <c r="J922" s="100" t="s">
        <v>1274</v>
      </c>
      <c r="K922" s="99" t="s">
        <v>1254</v>
      </c>
      <c r="L922" s="102" t="n">
        <v>0.8</v>
      </c>
      <c r="M922" s="100" t="s">
        <v>2096</v>
      </c>
      <c r="N922" s="99" t="s">
        <v>1629</v>
      </c>
      <c r="O922" s="99" t="s">
        <v>1630</v>
      </c>
      <c r="P922" s="100" t="s">
        <v>1262</v>
      </c>
    </row>
    <row r="923" customFormat="false" ht="14.25" hidden="false" customHeight="false" outlineLevel="0" collapsed="false">
      <c r="A923" s="99" t="s">
        <v>125</v>
      </c>
      <c r="B923" s="99" t="s">
        <v>1072</v>
      </c>
      <c r="C923" s="100" t="s">
        <v>1248</v>
      </c>
      <c r="D923" s="101" t="n">
        <v>2</v>
      </c>
      <c r="E923" s="99" t="s">
        <v>1258</v>
      </c>
      <c r="F923" s="100" t="s">
        <v>3072</v>
      </c>
      <c r="G923" s="99" t="s">
        <v>3073</v>
      </c>
      <c r="H923" s="99" t="s">
        <v>2307</v>
      </c>
      <c r="I923" s="99" t="s">
        <v>1138</v>
      </c>
      <c r="J923" s="100" t="s">
        <v>1274</v>
      </c>
      <c r="K923" s="99" t="s">
        <v>1254</v>
      </c>
      <c r="L923" s="102" t="n">
        <v>0.8</v>
      </c>
      <c r="M923" s="100" t="s">
        <v>2096</v>
      </c>
      <c r="N923" s="99" t="s">
        <v>1125</v>
      </c>
      <c r="O923" s="99" t="s">
        <v>1341</v>
      </c>
      <c r="P923" s="100" t="s">
        <v>1320</v>
      </c>
    </row>
    <row r="924" customFormat="false" ht="14.25" hidden="false" customHeight="false" outlineLevel="0" collapsed="false">
      <c r="A924" s="99" t="s">
        <v>125</v>
      </c>
      <c r="B924" s="99" t="s">
        <v>1072</v>
      </c>
      <c r="C924" s="100" t="s">
        <v>1248</v>
      </c>
      <c r="D924" s="101" t="n">
        <v>2</v>
      </c>
      <c r="E924" s="99" t="s">
        <v>1258</v>
      </c>
      <c r="F924" s="100" t="s">
        <v>1900</v>
      </c>
      <c r="G924" s="99" t="s">
        <v>1901</v>
      </c>
      <c r="H924" s="99" t="s">
        <v>1895</v>
      </c>
      <c r="I924" s="99" t="s">
        <v>1138</v>
      </c>
      <c r="J924" s="100" t="s">
        <v>1274</v>
      </c>
      <c r="K924" s="99" t="s">
        <v>1254</v>
      </c>
      <c r="L924" s="102" t="n">
        <v>0.8</v>
      </c>
      <c r="M924" s="100" t="s">
        <v>2096</v>
      </c>
      <c r="N924" s="99" t="s">
        <v>1629</v>
      </c>
      <c r="O924" s="99" t="s">
        <v>1630</v>
      </c>
      <c r="P924" s="100" t="s">
        <v>1262</v>
      </c>
    </row>
    <row r="925" customFormat="false" ht="14.25" hidden="false" customHeight="false" outlineLevel="0" collapsed="false">
      <c r="A925" s="99" t="s">
        <v>125</v>
      </c>
      <c r="B925" s="99" t="s">
        <v>1072</v>
      </c>
      <c r="C925" s="100" t="s">
        <v>1248</v>
      </c>
      <c r="D925" s="101" t="n">
        <v>2</v>
      </c>
      <c r="E925" s="99" t="s">
        <v>1258</v>
      </c>
      <c r="F925" s="100" t="s">
        <v>3074</v>
      </c>
      <c r="G925" s="99" t="s">
        <v>3075</v>
      </c>
      <c r="H925" s="99" t="s">
        <v>1895</v>
      </c>
      <c r="I925" s="99" t="s">
        <v>1138</v>
      </c>
      <c r="J925" s="100" t="s">
        <v>1274</v>
      </c>
      <c r="K925" s="99" t="s">
        <v>1254</v>
      </c>
      <c r="L925" s="102" t="n">
        <v>0.8</v>
      </c>
      <c r="M925" s="100" t="s">
        <v>2096</v>
      </c>
      <c r="N925" s="99" t="s">
        <v>1629</v>
      </c>
      <c r="O925" s="99" t="s">
        <v>1630</v>
      </c>
      <c r="P925" s="100" t="s">
        <v>1262</v>
      </c>
    </row>
    <row r="926" customFormat="false" ht="14.25" hidden="false" customHeight="false" outlineLevel="0" collapsed="false">
      <c r="A926" s="99" t="s">
        <v>125</v>
      </c>
      <c r="B926" s="99" t="s">
        <v>1072</v>
      </c>
      <c r="C926" s="100" t="s">
        <v>1248</v>
      </c>
      <c r="D926" s="101" t="n">
        <v>2</v>
      </c>
      <c r="E926" s="99" t="s">
        <v>1258</v>
      </c>
      <c r="F926" s="100" t="s">
        <v>3076</v>
      </c>
      <c r="G926" s="99" t="s">
        <v>3077</v>
      </c>
      <c r="H926" s="99" t="s">
        <v>1892</v>
      </c>
      <c r="I926" s="99" t="s">
        <v>1138</v>
      </c>
      <c r="J926" s="100" t="s">
        <v>1274</v>
      </c>
      <c r="K926" s="99" t="s">
        <v>1254</v>
      </c>
      <c r="L926" s="102" t="n">
        <v>0.8</v>
      </c>
      <c r="M926" s="100" t="s">
        <v>2096</v>
      </c>
      <c r="N926" s="99" t="s">
        <v>1629</v>
      </c>
      <c r="O926" s="99" t="s">
        <v>1630</v>
      </c>
      <c r="P926" s="100" t="s">
        <v>1262</v>
      </c>
    </row>
    <row r="927" customFormat="false" ht="14.25" hidden="false" customHeight="false" outlineLevel="0" collapsed="false">
      <c r="A927" s="99" t="s">
        <v>125</v>
      </c>
      <c r="B927" s="99" t="s">
        <v>1072</v>
      </c>
      <c r="C927" s="100" t="s">
        <v>1248</v>
      </c>
      <c r="D927" s="101" t="n">
        <v>2</v>
      </c>
      <c r="E927" s="99" t="s">
        <v>1258</v>
      </c>
      <c r="F927" s="100" t="s">
        <v>3078</v>
      </c>
      <c r="G927" s="99" t="s">
        <v>3079</v>
      </c>
      <c r="H927" s="99" t="s">
        <v>1589</v>
      </c>
      <c r="I927" s="99" t="s">
        <v>1138</v>
      </c>
      <c r="J927" s="100" t="s">
        <v>1274</v>
      </c>
      <c r="K927" s="99" t="s">
        <v>1254</v>
      </c>
      <c r="L927" s="102" t="n">
        <v>0.8</v>
      </c>
      <c r="M927" s="100" t="s">
        <v>2096</v>
      </c>
      <c r="N927" s="99" t="s">
        <v>1125</v>
      </c>
      <c r="O927" s="99" t="s">
        <v>1341</v>
      </c>
      <c r="P927" s="100" t="s">
        <v>1285</v>
      </c>
    </row>
    <row r="928" customFormat="false" ht="14.25" hidden="false" customHeight="false" outlineLevel="0" collapsed="false">
      <c r="A928" s="99" t="s">
        <v>125</v>
      </c>
      <c r="B928" s="99" t="s">
        <v>3080</v>
      </c>
      <c r="C928" s="100" t="s">
        <v>1248</v>
      </c>
      <c r="D928" s="101" t="n">
        <v>1</v>
      </c>
      <c r="E928" s="99" t="s">
        <v>1249</v>
      </c>
      <c r="F928" s="100" t="s">
        <v>3081</v>
      </c>
      <c r="G928" s="99" t="s">
        <v>3082</v>
      </c>
      <c r="H928" s="99" t="s">
        <v>1350</v>
      </c>
      <c r="I928" s="99" t="s">
        <v>1562</v>
      </c>
      <c r="J928" s="100" t="s">
        <v>1257</v>
      </c>
      <c r="K928" s="100"/>
      <c r="L928" s="102" t="n">
        <v>0.8</v>
      </c>
      <c r="M928" s="100" t="s">
        <v>1563</v>
      </c>
      <c r="N928" s="99" t="s">
        <v>1125</v>
      </c>
      <c r="O928" s="99" t="s">
        <v>1354</v>
      </c>
      <c r="P928" s="100" t="s">
        <v>1285</v>
      </c>
    </row>
    <row r="929" customFormat="false" ht="14.25" hidden="false" customHeight="false" outlineLevel="0" collapsed="false">
      <c r="A929" s="99" t="s">
        <v>125</v>
      </c>
      <c r="B929" s="99" t="s">
        <v>3080</v>
      </c>
      <c r="C929" s="100" t="s">
        <v>1248</v>
      </c>
      <c r="D929" s="101" t="n">
        <v>1</v>
      </c>
      <c r="E929" s="99" t="s">
        <v>1249</v>
      </c>
      <c r="F929" s="100" t="s">
        <v>3083</v>
      </c>
      <c r="G929" s="99" t="s">
        <v>3084</v>
      </c>
      <c r="H929" s="99" t="s">
        <v>2244</v>
      </c>
      <c r="I929" s="99" t="s">
        <v>1562</v>
      </c>
      <c r="J929" s="100" t="s">
        <v>1257</v>
      </c>
      <c r="K929" s="100"/>
      <c r="L929" s="102" t="n">
        <v>0.8</v>
      </c>
      <c r="M929" s="100" t="s">
        <v>1563</v>
      </c>
      <c r="N929" s="99" t="s">
        <v>333</v>
      </c>
      <c r="O929" s="99" t="s">
        <v>1313</v>
      </c>
      <c r="P929" s="100" t="s">
        <v>1285</v>
      </c>
    </row>
    <row r="930" customFormat="false" ht="14.25" hidden="false" customHeight="false" outlineLevel="0" collapsed="false">
      <c r="A930" s="99" t="s">
        <v>125</v>
      </c>
      <c r="B930" s="99" t="s">
        <v>3080</v>
      </c>
      <c r="C930" s="100" t="s">
        <v>1248</v>
      </c>
      <c r="D930" s="101" t="n">
        <v>1</v>
      </c>
      <c r="E930" s="99" t="s">
        <v>1249</v>
      </c>
      <c r="F930" s="100" t="s">
        <v>3085</v>
      </c>
      <c r="G930" s="99" t="s">
        <v>3086</v>
      </c>
      <c r="H930" s="99" t="s">
        <v>1589</v>
      </c>
      <c r="I930" s="99" t="s">
        <v>1562</v>
      </c>
      <c r="J930" s="100" t="s">
        <v>1257</v>
      </c>
      <c r="K930" s="100"/>
      <c r="L930" s="102" t="n">
        <v>0.8</v>
      </c>
      <c r="M930" s="100" t="s">
        <v>1563</v>
      </c>
      <c r="N930" s="99" t="s">
        <v>1125</v>
      </c>
      <c r="O930" s="99" t="s">
        <v>1341</v>
      </c>
      <c r="P930" s="100" t="s">
        <v>1285</v>
      </c>
    </row>
    <row r="931" customFormat="false" ht="14.25" hidden="false" customHeight="false" outlineLevel="0" collapsed="false">
      <c r="A931" s="99" t="s">
        <v>125</v>
      </c>
      <c r="B931" s="99" t="s">
        <v>3080</v>
      </c>
      <c r="C931" s="100" t="s">
        <v>1248</v>
      </c>
      <c r="D931" s="101" t="n">
        <v>1</v>
      </c>
      <c r="E931" s="99" t="s">
        <v>1249</v>
      </c>
      <c r="F931" s="100" t="s">
        <v>2413</v>
      </c>
      <c r="G931" s="99" t="s">
        <v>2414</v>
      </c>
      <c r="H931" s="99" t="s">
        <v>2244</v>
      </c>
      <c r="I931" s="99" t="s">
        <v>1562</v>
      </c>
      <c r="J931" s="100" t="s">
        <v>1257</v>
      </c>
      <c r="K931" s="100"/>
      <c r="L931" s="102" t="n">
        <v>0.8</v>
      </c>
      <c r="M931" s="100" t="s">
        <v>1563</v>
      </c>
      <c r="N931" s="99" t="s">
        <v>333</v>
      </c>
      <c r="O931" s="99" t="s">
        <v>1313</v>
      </c>
      <c r="P931" s="100" t="s">
        <v>1285</v>
      </c>
    </row>
    <row r="932" customFormat="false" ht="14.25" hidden="false" customHeight="false" outlineLevel="0" collapsed="false">
      <c r="A932" s="99" t="s">
        <v>125</v>
      </c>
      <c r="B932" s="99" t="s">
        <v>3080</v>
      </c>
      <c r="C932" s="100" t="s">
        <v>1248</v>
      </c>
      <c r="D932" s="101" t="n">
        <v>1</v>
      </c>
      <c r="E932" s="99" t="s">
        <v>1249</v>
      </c>
      <c r="F932" s="100" t="s">
        <v>2003</v>
      </c>
      <c r="G932" s="99" t="s">
        <v>2004</v>
      </c>
      <c r="H932" s="99" t="s">
        <v>1429</v>
      </c>
      <c r="I932" s="99" t="s">
        <v>1562</v>
      </c>
      <c r="J932" s="100" t="s">
        <v>1257</v>
      </c>
      <c r="K932" s="100"/>
      <c r="L932" s="102" t="n">
        <v>0.8</v>
      </c>
      <c r="M932" s="100" t="s">
        <v>1563</v>
      </c>
      <c r="N932" s="99" t="s">
        <v>125</v>
      </c>
      <c r="O932" s="99" t="s">
        <v>1296</v>
      </c>
      <c r="P932" s="100" t="s">
        <v>1256</v>
      </c>
    </row>
    <row r="933" customFormat="false" ht="14.25" hidden="false" customHeight="false" outlineLevel="0" collapsed="false">
      <c r="A933" s="99" t="s">
        <v>125</v>
      </c>
      <c r="B933" s="99" t="s">
        <v>3080</v>
      </c>
      <c r="C933" s="100" t="s">
        <v>1248</v>
      </c>
      <c r="D933" s="101" t="n">
        <v>1</v>
      </c>
      <c r="E933" s="99" t="s">
        <v>1249</v>
      </c>
      <c r="F933" s="100" t="s">
        <v>3087</v>
      </c>
      <c r="G933" s="99" t="s">
        <v>3088</v>
      </c>
      <c r="H933" s="99" t="s">
        <v>2480</v>
      </c>
      <c r="I933" s="99" t="s">
        <v>1562</v>
      </c>
      <c r="J933" s="100" t="s">
        <v>1257</v>
      </c>
      <c r="K933" s="100"/>
      <c r="L933" s="102" t="n">
        <v>0.8</v>
      </c>
      <c r="M933" s="100" t="s">
        <v>1563</v>
      </c>
      <c r="N933" s="99" t="s">
        <v>1125</v>
      </c>
      <c r="O933" s="99" t="s">
        <v>1366</v>
      </c>
      <c r="P933" s="100" t="s">
        <v>1285</v>
      </c>
    </row>
    <row r="934" customFormat="false" ht="14.25" hidden="false" customHeight="false" outlineLevel="0" collapsed="false">
      <c r="A934" s="99" t="s">
        <v>125</v>
      </c>
      <c r="B934" s="99" t="s">
        <v>3080</v>
      </c>
      <c r="C934" s="100" t="s">
        <v>1248</v>
      </c>
      <c r="D934" s="101" t="n">
        <v>2</v>
      </c>
      <c r="E934" s="99" t="s">
        <v>1249</v>
      </c>
      <c r="F934" s="100" t="s">
        <v>3089</v>
      </c>
      <c r="G934" s="99" t="s">
        <v>3090</v>
      </c>
      <c r="H934" s="99" t="s">
        <v>1992</v>
      </c>
      <c r="I934" s="99" t="s">
        <v>1562</v>
      </c>
      <c r="J934" s="100" t="s">
        <v>1257</v>
      </c>
      <c r="K934" s="100"/>
      <c r="L934" s="102" t="n">
        <v>0.8</v>
      </c>
      <c r="M934" s="100" t="s">
        <v>1563</v>
      </c>
      <c r="N934" s="99" t="s">
        <v>125</v>
      </c>
      <c r="O934" s="99" t="s">
        <v>1334</v>
      </c>
      <c r="P934" s="100" t="s">
        <v>1285</v>
      </c>
    </row>
    <row r="935" customFormat="false" ht="14.25" hidden="false" customHeight="false" outlineLevel="0" collapsed="false">
      <c r="A935" s="99" t="s">
        <v>125</v>
      </c>
      <c r="B935" s="99" t="s">
        <v>3080</v>
      </c>
      <c r="C935" s="100" t="s">
        <v>1248</v>
      </c>
      <c r="D935" s="101" t="n">
        <v>2</v>
      </c>
      <c r="E935" s="99" t="s">
        <v>1249</v>
      </c>
      <c r="F935" s="100" t="s">
        <v>3091</v>
      </c>
      <c r="G935" s="99" t="s">
        <v>3092</v>
      </c>
      <c r="H935" s="99" t="s">
        <v>2788</v>
      </c>
      <c r="I935" s="99" t="s">
        <v>1562</v>
      </c>
      <c r="J935" s="100" t="s">
        <v>1257</v>
      </c>
      <c r="K935" s="100"/>
      <c r="L935" s="102" t="n">
        <v>0.8</v>
      </c>
      <c r="M935" s="100" t="s">
        <v>1563</v>
      </c>
      <c r="N935" s="99" t="s">
        <v>367</v>
      </c>
      <c r="O935" s="99" t="s">
        <v>1300</v>
      </c>
      <c r="P935" s="100" t="s">
        <v>1256</v>
      </c>
    </row>
    <row r="936" customFormat="false" ht="14.25" hidden="false" customHeight="false" outlineLevel="0" collapsed="false">
      <c r="A936" s="99" t="s">
        <v>125</v>
      </c>
      <c r="B936" s="99" t="s">
        <v>3080</v>
      </c>
      <c r="C936" s="100" t="s">
        <v>1248</v>
      </c>
      <c r="D936" s="101" t="n">
        <v>2</v>
      </c>
      <c r="E936" s="99" t="s">
        <v>1249</v>
      </c>
      <c r="F936" s="100" t="s">
        <v>3093</v>
      </c>
      <c r="G936" s="99" t="s">
        <v>3094</v>
      </c>
      <c r="H936" s="99" t="s">
        <v>1572</v>
      </c>
      <c r="I936" s="99" t="s">
        <v>1562</v>
      </c>
      <c r="J936" s="100" t="s">
        <v>1257</v>
      </c>
      <c r="K936" s="100"/>
      <c r="L936" s="102" t="n">
        <v>0.8</v>
      </c>
      <c r="M936" s="100" t="s">
        <v>1563</v>
      </c>
      <c r="N936" s="99" t="s">
        <v>1125</v>
      </c>
      <c r="O936" s="99" t="s">
        <v>1366</v>
      </c>
      <c r="P936" s="100" t="s">
        <v>1256</v>
      </c>
    </row>
    <row r="937" customFormat="false" ht="14.25" hidden="false" customHeight="false" outlineLevel="0" collapsed="false">
      <c r="A937" s="99" t="s">
        <v>125</v>
      </c>
      <c r="B937" s="99" t="s">
        <v>3080</v>
      </c>
      <c r="C937" s="100" t="s">
        <v>1248</v>
      </c>
      <c r="D937" s="101" t="n">
        <v>2</v>
      </c>
      <c r="E937" s="99" t="s">
        <v>1249</v>
      </c>
      <c r="F937" s="100" t="s">
        <v>3095</v>
      </c>
      <c r="G937" s="99" t="s">
        <v>3096</v>
      </c>
      <c r="H937" s="99" t="s">
        <v>2568</v>
      </c>
      <c r="I937" s="99" t="s">
        <v>1562</v>
      </c>
      <c r="J937" s="100" t="s">
        <v>1257</v>
      </c>
      <c r="K937" s="100"/>
      <c r="L937" s="102" t="n">
        <v>0.8</v>
      </c>
      <c r="M937" s="100" t="s">
        <v>1563</v>
      </c>
      <c r="N937" s="99" t="s">
        <v>1373</v>
      </c>
      <c r="O937" s="99" t="s">
        <v>1395</v>
      </c>
      <c r="P937" s="100" t="s">
        <v>1256</v>
      </c>
    </row>
    <row r="938" customFormat="false" ht="14.25" hidden="false" customHeight="false" outlineLevel="0" collapsed="false">
      <c r="A938" s="99" t="s">
        <v>125</v>
      </c>
      <c r="B938" s="99" t="s">
        <v>3080</v>
      </c>
      <c r="C938" s="100" t="s">
        <v>1248</v>
      </c>
      <c r="D938" s="101" t="n">
        <v>2</v>
      </c>
      <c r="E938" s="99" t="s">
        <v>1249</v>
      </c>
      <c r="F938" s="100" t="s">
        <v>1701</v>
      </c>
      <c r="G938" s="99" t="s">
        <v>1702</v>
      </c>
      <c r="H938" s="99" t="s">
        <v>1578</v>
      </c>
      <c r="I938" s="99" t="s">
        <v>1562</v>
      </c>
      <c r="J938" s="100" t="s">
        <v>1257</v>
      </c>
      <c r="K938" s="100"/>
      <c r="L938" s="102" t="n">
        <v>0.8</v>
      </c>
      <c r="M938" s="100" t="s">
        <v>1563</v>
      </c>
      <c r="N938" s="99" t="s">
        <v>1125</v>
      </c>
      <c r="O938" s="99" t="s">
        <v>1354</v>
      </c>
      <c r="P938" s="100" t="s">
        <v>1285</v>
      </c>
    </row>
    <row r="939" customFormat="false" ht="14.25" hidden="false" customHeight="false" outlineLevel="0" collapsed="false">
      <c r="A939" s="99" t="s">
        <v>125</v>
      </c>
      <c r="B939" s="99" t="s">
        <v>3080</v>
      </c>
      <c r="C939" s="100" t="s">
        <v>1248</v>
      </c>
      <c r="D939" s="101" t="n">
        <v>2</v>
      </c>
      <c r="E939" s="99" t="s">
        <v>1249</v>
      </c>
      <c r="F939" s="100" t="s">
        <v>3097</v>
      </c>
      <c r="G939" s="99" t="s">
        <v>3098</v>
      </c>
      <c r="H939" s="99" t="s">
        <v>1926</v>
      </c>
      <c r="I939" s="99" t="s">
        <v>1562</v>
      </c>
      <c r="J939" s="100" t="s">
        <v>1257</v>
      </c>
      <c r="K939" s="100"/>
      <c r="L939" s="102" t="n">
        <v>0.8</v>
      </c>
      <c r="M939" s="100" t="s">
        <v>1563</v>
      </c>
      <c r="N939" s="99" t="s">
        <v>1308</v>
      </c>
      <c r="O939" s="99" t="s">
        <v>1309</v>
      </c>
      <c r="P939" s="100" t="s">
        <v>1320</v>
      </c>
    </row>
    <row r="940" customFormat="false" ht="14.25" hidden="false" customHeight="false" outlineLevel="0" collapsed="false">
      <c r="A940" s="99" t="s">
        <v>125</v>
      </c>
      <c r="B940" s="99" t="s">
        <v>3080</v>
      </c>
      <c r="C940" s="100" t="s">
        <v>1248</v>
      </c>
      <c r="D940" s="101" t="n">
        <v>2</v>
      </c>
      <c r="E940" s="99" t="s">
        <v>1249</v>
      </c>
      <c r="F940" s="100" t="s">
        <v>2407</v>
      </c>
      <c r="G940" s="99" t="s">
        <v>2408</v>
      </c>
      <c r="H940" s="99" t="s">
        <v>1303</v>
      </c>
      <c r="I940" s="99" t="s">
        <v>1562</v>
      </c>
      <c r="J940" s="100" t="s">
        <v>1257</v>
      </c>
      <c r="K940" s="100"/>
      <c r="L940" s="102" t="n">
        <v>0.8</v>
      </c>
      <c r="M940" s="100" t="s">
        <v>1563</v>
      </c>
      <c r="N940" s="99" t="s">
        <v>333</v>
      </c>
      <c r="O940" s="99" t="s">
        <v>1304</v>
      </c>
      <c r="P940" s="100" t="s">
        <v>1285</v>
      </c>
    </row>
    <row r="941" customFormat="false" ht="14.25" hidden="false" customHeight="false" outlineLevel="0" collapsed="false">
      <c r="A941" s="99" t="s">
        <v>125</v>
      </c>
      <c r="B941" s="99" t="s">
        <v>3080</v>
      </c>
      <c r="C941" s="100" t="s">
        <v>1248</v>
      </c>
      <c r="D941" s="101" t="n">
        <v>2</v>
      </c>
      <c r="E941" s="99" t="s">
        <v>1249</v>
      </c>
      <c r="F941" s="100" t="s">
        <v>3099</v>
      </c>
      <c r="G941" s="99" t="s">
        <v>3100</v>
      </c>
      <c r="H941" s="99" t="s">
        <v>1584</v>
      </c>
      <c r="I941" s="99" t="s">
        <v>1562</v>
      </c>
      <c r="J941" s="100" t="s">
        <v>1257</v>
      </c>
      <c r="K941" s="100"/>
      <c r="L941" s="102" t="n">
        <v>0.8</v>
      </c>
      <c r="M941" s="100" t="s">
        <v>1563</v>
      </c>
      <c r="N941" s="99" t="s">
        <v>333</v>
      </c>
      <c r="O941" s="99" t="s">
        <v>1313</v>
      </c>
      <c r="P941" s="100" t="s">
        <v>1285</v>
      </c>
    </row>
    <row r="942" customFormat="false" ht="14.25" hidden="false" customHeight="false" outlineLevel="0" collapsed="false">
      <c r="A942" s="99" t="s">
        <v>125</v>
      </c>
      <c r="B942" s="99" t="s">
        <v>3080</v>
      </c>
      <c r="C942" s="100" t="s">
        <v>1248</v>
      </c>
      <c r="D942" s="101" t="n">
        <v>2</v>
      </c>
      <c r="E942" s="99" t="s">
        <v>1249</v>
      </c>
      <c r="F942" s="100" t="s">
        <v>3101</v>
      </c>
      <c r="G942" s="99" t="s">
        <v>3102</v>
      </c>
      <c r="H942" s="99" t="s">
        <v>1344</v>
      </c>
      <c r="I942" s="99" t="s">
        <v>1562</v>
      </c>
      <c r="J942" s="100" t="s">
        <v>1257</v>
      </c>
      <c r="K942" s="100"/>
      <c r="L942" s="102" t="n">
        <v>0.8</v>
      </c>
      <c r="M942" s="100" t="s">
        <v>1563</v>
      </c>
      <c r="N942" s="99" t="s">
        <v>125</v>
      </c>
      <c r="O942" s="99" t="s">
        <v>1296</v>
      </c>
      <c r="P942" s="100" t="s">
        <v>1320</v>
      </c>
    </row>
    <row r="943" customFormat="false" ht="14.25" hidden="false" customHeight="false" outlineLevel="0" collapsed="false">
      <c r="A943" s="99" t="s">
        <v>125</v>
      </c>
      <c r="B943" s="99" t="s">
        <v>3080</v>
      </c>
      <c r="C943" s="100" t="s">
        <v>1248</v>
      </c>
      <c r="D943" s="101" t="n">
        <v>2</v>
      </c>
      <c r="E943" s="99" t="s">
        <v>1249</v>
      </c>
      <c r="F943" s="100" t="s">
        <v>3103</v>
      </c>
      <c r="G943" s="99" t="s">
        <v>3104</v>
      </c>
      <c r="H943" s="99" t="s">
        <v>1572</v>
      </c>
      <c r="I943" s="99" t="s">
        <v>1562</v>
      </c>
      <c r="J943" s="100" t="s">
        <v>1257</v>
      </c>
      <c r="K943" s="100"/>
      <c r="L943" s="102" t="n">
        <v>0.8</v>
      </c>
      <c r="M943" s="100" t="s">
        <v>1563</v>
      </c>
      <c r="N943" s="99" t="s">
        <v>1125</v>
      </c>
      <c r="O943" s="99" t="s">
        <v>1366</v>
      </c>
      <c r="P943" s="100" t="s">
        <v>1256</v>
      </c>
    </row>
    <row r="944" customFormat="false" ht="14.25" hidden="false" customHeight="false" outlineLevel="0" collapsed="false">
      <c r="A944" s="99" t="s">
        <v>125</v>
      </c>
      <c r="B944" s="99" t="s">
        <v>3080</v>
      </c>
      <c r="C944" s="100" t="s">
        <v>1248</v>
      </c>
      <c r="D944" s="101" t="n">
        <v>2</v>
      </c>
      <c r="E944" s="99" t="s">
        <v>1249</v>
      </c>
      <c r="F944" s="100" t="s">
        <v>3105</v>
      </c>
      <c r="G944" s="99" t="s">
        <v>3106</v>
      </c>
      <c r="H944" s="99" t="s">
        <v>1572</v>
      </c>
      <c r="I944" s="99" t="s">
        <v>1562</v>
      </c>
      <c r="J944" s="100" t="s">
        <v>1257</v>
      </c>
      <c r="K944" s="100"/>
      <c r="L944" s="102" t="n">
        <v>0.8</v>
      </c>
      <c r="M944" s="100" t="s">
        <v>1563</v>
      </c>
      <c r="N944" s="99" t="s">
        <v>1125</v>
      </c>
      <c r="O944" s="99" t="s">
        <v>1366</v>
      </c>
      <c r="P944" s="100" t="s">
        <v>1256</v>
      </c>
    </row>
    <row r="945" customFormat="false" ht="14.25" hidden="false" customHeight="false" outlineLevel="0" collapsed="false">
      <c r="A945" s="99" t="s">
        <v>125</v>
      </c>
      <c r="B945" s="99" t="s">
        <v>3080</v>
      </c>
      <c r="C945" s="100" t="s">
        <v>1248</v>
      </c>
      <c r="D945" s="101" t="n">
        <v>2</v>
      </c>
      <c r="E945" s="99" t="s">
        <v>1249</v>
      </c>
      <c r="F945" s="100" t="s">
        <v>2202</v>
      </c>
      <c r="G945" s="99" t="s">
        <v>2203</v>
      </c>
      <c r="H945" s="99" t="s">
        <v>2190</v>
      </c>
      <c r="I945" s="99" t="s">
        <v>1562</v>
      </c>
      <c r="J945" s="100" t="s">
        <v>1257</v>
      </c>
      <c r="K945" s="100"/>
      <c r="L945" s="102" t="n">
        <v>0.8</v>
      </c>
      <c r="M945" s="100" t="s">
        <v>1563</v>
      </c>
      <c r="N945" s="99" t="s">
        <v>1308</v>
      </c>
      <c r="O945" s="99" t="s">
        <v>1309</v>
      </c>
      <c r="P945" s="100" t="s">
        <v>1256</v>
      </c>
    </row>
    <row r="946" customFormat="false" ht="14.25" hidden="false" customHeight="false" outlineLevel="0" collapsed="false">
      <c r="A946" s="103" t="s">
        <v>367</v>
      </c>
      <c r="B946" s="103" t="s">
        <v>92</v>
      </c>
      <c r="C946" s="104" t="s">
        <v>1248</v>
      </c>
      <c r="D946" s="105" t="n">
        <v>1</v>
      </c>
      <c r="E946" s="103" t="s">
        <v>1249</v>
      </c>
      <c r="F946" s="104" t="s">
        <v>3107</v>
      </c>
      <c r="G946" s="103" t="s">
        <v>3108</v>
      </c>
      <c r="H946" s="103" t="s">
        <v>2788</v>
      </c>
      <c r="I946" s="103" t="s">
        <v>546</v>
      </c>
      <c r="J946" s="104" t="s">
        <v>1274</v>
      </c>
      <c r="K946" s="103" t="s">
        <v>1254</v>
      </c>
      <c r="L946" s="102" t="n">
        <v>0.8</v>
      </c>
      <c r="M946" s="104" t="s">
        <v>545</v>
      </c>
      <c r="N946" s="103" t="s">
        <v>367</v>
      </c>
      <c r="O946" s="103" t="s">
        <v>1300</v>
      </c>
      <c r="P946" s="104" t="s">
        <v>1256</v>
      </c>
    </row>
    <row r="947" customFormat="false" ht="14.25" hidden="false" customHeight="false" outlineLevel="0" collapsed="false">
      <c r="A947" s="103" t="s">
        <v>367</v>
      </c>
      <c r="B947" s="103" t="s">
        <v>92</v>
      </c>
      <c r="C947" s="104" t="s">
        <v>1248</v>
      </c>
      <c r="D947" s="105" t="n">
        <v>1</v>
      </c>
      <c r="E947" s="103" t="s">
        <v>1249</v>
      </c>
      <c r="F947" s="104" t="s">
        <v>3109</v>
      </c>
      <c r="G947" s="103" t="s">
        <v>3110</v>
      </c>
      <c r="H947" s="103" t="s">
        <v>2788</v>
      </c>
      <c r="I947" s="103" t="s">
        <v>546</v>
      </c>
      <c r="J947" s="104" t="s">
        <v>1274</v>
      </c>
      <c r="K947" s="103" t="s">
        <v>1254</v>
      </c>
      <c r="L947" s="102" t="n">
        <v>0.8</v>
      </c>
      <c r="M947" s="104" t="s">
        <v>545</v>
      </c>
      <c r="N947" s="103" t="s">
        <v>367</v>
      </c>
      <c r="O947" s="103" t="s">
        <v>1300</v>
      </c>
      <c r="P947" s="104" t="s">
        <v>1256</v>
      </c>
    </row>
    <row r="948" customFormat="false" ht="14.25" hidden="false" customHeight="false" outlineLevel="0" collapsed="false">
      <c r="A948" s="99" t="s">
        <v>125</v>
      </c>
      <c r="B948" s="99" t="s">
        <v>1087</v>
      </c>
      <c r="C948" s="100" t="s">
        <v>1248</v>
      </c>
      <c r="D948" s="101" t="n">
        <v>1</v>
      </c>
      <c r="E948" s="99" t="s">
        <v>1249</v>
      </c>
      <c r="F948" s="100" t="s">
        <v>3111</v>
      </c>
      <c r="G948" s="99" t="s">
        <v>3112</v>
      </c>
      <c r="H948" s="99" t="s">
        <v>3113</v>
      </c>
      <c r="I948" s="100" t="s">
        <v>1413</v>
      </c>
      <c r="J948" s="100" t="s">
        <v>1274</v>
      </c>
      <c r="K948" s="99" t="s">
        <v>1254</v>
      </c>
      <c r="L948" s="102" t="n">
        <v>0.8</v>
      </c>
      <c r="M948" s="100" t="s">
        <v>1414</v>
      </c>
      <c r="N948" s="99" t="s">
        <v>1308</v>
      </c>
      <c r="O948" s="99" t="s">
        <v>1689</v>
      </c>
      <c r="P948" s="100" t="s">
        <v>1256</v>
      </c>
    </row>
    <row r="949" customFormat="false" ht="14.25" hidden="false" customHeight="false" outlineLevel="0" collapsed="false">
      <c r="A949" s="99" t="s">
        <v>125</v>
      </c>
      <c r="B949" s="99" t="s">
        <v>1087</v>
      </c>
      <c r="C949" s="100" t="s">
        <v>1248</v>
      </c>
      <c r="D949" s="101" t="n">
        <v>1</v>
      </c>
      <c r="E949" s="99" t="s">
        <v>1249</v>
      </c>
      <c r="F949" s="100" t="s">
        <v>2864</v>
      </c>
      <c r="G949" s="99" t="s">
        <v>2865</v>
      </c>
      <c r="H949" s="99" t="s">
        <v>1547</v>
      </c>
      <c r="I949" s="99" t="s">
        <v>221</v>
      </c>
      <c r="J949" s="100" t="s">
        <v>1793</v>
      </c>
      <c r="K949" s="99" t="s">
        <v>1254</v>
      </c>
      <c r="L949" s="102" t="n">
        <v>0.8</v>
      </c>
      <c r="M949" s="100" t="s">
        <v>220</v>
      </c>
      <c r="N949" s="99" t="s">
        <v>125</v>
      </c>
      <c r="O949" s="99" t="s">
        <v>1436</v>
      </c>
      <c r="P949" s="100" t="s">
        <v>1256</v>
      </c>
    </row>
    <row r="950" customFormat="false" ht="14.25" hidden="false" customHeight="false" outlineLevel="0" collapsed="false">
      <c r="A950" s="99" t="s">
        <v>125</v>
      </c>
      <c r="B950" s="99" t="s">
        <v>1087</v>
      </c>
      <c r="C950" s="100" t="s">
        <v>1248</v>
      </c>
      <c r="D950" s="101" t="n">
        <v>2</v>
      </c>
      <c r="E950" s="99" t="s">
        <v>1249</v>
      </c>
      <c r="F950" s="100" t="s">
        <v>3114</v>
      </c>
      <c r="G950" s="99" t="s">
        <v>3115</v>
      </c>
      <c r="H950" s="99" t="s">
        <v>1974</v>
      </c>
      <c r="I950" s="99" t="s">
        <v>3116</v>
      </c>
      <c r="J950" s="100" t="s">
        <v>1445</v>
      </c>
      <c r="K950" s="99" t="s">
        <v>1254</v>
      </c>
      <c r="L950" s="102" t="n">
        <v>0.8</v>
      </c>
      <c r="M950" s="100" t="s">
        <v>1069</v>
      </c>
      <c r="N950" s="99" t="s">
        <v>125</v>
      </c>
      <c r="O950" s="99" t="s">
        <v>1334</v>
      </c>
      <c r="P950" s="100" t="s">
        <v>1285</v>
      </c>
    </row>
    <row r="951" customFormat="false" ht="14.25" hidden="false" customHeight="false" outlineLevel="0" collapsed="false">
      <c r="A951" s="99" t="s">
        <v>125</v>
      </c>
      <c r="B951" s="99" t="s">
        <v>1092</v>
      </c>
      <c r="C951" s="100" t="s">
        <v>1248</v>
      </c>
      <c r="D951" s="101" t="n">
        <v>2</v>
      </c>
      <c r="E951" s="99" t="s">
        <v>1249</v>
      </c>
      <c r="F951" s="100" t="s">
        <v>1491</v>
      </c>
      <c r="G951" s="99" t="s">
        <v>1492</v>
      </c>
      <c r="H951" s="99" t="s">
        <v>1277</v>
      </c>
      <c r="I951" s="99" t="s">
        <v>3117</v>
      </c>
      <c r="J951" s="100" t="s">
        <v>1445</v>
      </c>
      <c r="K951" s="99" t="s">
        <v>1254</v>
      </c>
      <c r="L951" s="102" t="n">
        <v>0.8</v>
      </c>
      <c r="M951" s="100" t="s">
        <v>3118</v>
      </c>
      <c r="N951" s="99" t="s">
        <v>125</v>
      </c>
      <c r="O951" s="99" t="s">
        <v>1279</v>
      </c>
      <c r="P951" s="100" t="s">
        <v>1256</v>
      </c>
    </row>
    <row r="952" customFormat="false" ht="14.25" hidden="false" customHeight="false" outlineLevel="0" collapsed="false">
      <c r="A952" s="99" t="s">
        <v>125</v>
      </c>
      <c r="B952" s="99" t="s">
        <v>1092</v>
      </c>
      <c r="C952" s="100" t="s">
        <v>1248</v>
      </c>
      <c r="D952" s="101" t="n">
        <v>1</v>
      </c>
      <c r="E952" s="99" t="s">
        <v>1249</v>
      </c>
      <c r="F952" s="100" t="s">
        <v>1981</v>
      </c>
      <c r="G952" s="99" t="s">
        <v>1982</v>
      </c>
      <c r="H952" s="99" t="s">
        <v>1277</v>
      </c>
      <c r="I952" s="99" t="s">
        <v>522</v>
      </c>
      <c r="J952" s="100" t="s">
        <v>1332</v>
      </c>
      <c r="K952" s="99" t="s">
        <v>1254</v>
      </c>
      <c r="L952" s="102" t="n">
        <v>0.8</v>
      </c>
      <c r="M952" s="100" t="s">
        <v>521</v>
      </c>
      <c r="N952" s="99" t="s">
        <v>125</v>
      </c>
      <c r="O952" s="99" t="s">
        <v>1279</v>
      </c>
      <c r="P952" s="100" t="s">
        <v>1256</v>
      </c>
    </row>
    <row r="953" customFormat="false" ht="14.25" hidden="false" customHeight="false" outlineLevel="0" collapsed="false">
      <c r="A953" s="99" t="s">
        <v>125</v>
      </c>
      <c r="B953" s="99" t="s">
        <v>1092</v>
      </c>
      <c r="C953" s="100" t="s">
        <v>1248</v>
      </c>
      <c r="D953" s="101" t="n">
        <v>1</v>
      </c>
      <c r="E953" s="99" t="s">
        <v>1258</v>
      </c>
      <c r="F953" s="100" t="s">
        <v>3119</v>
      </c>
      <c r="G953" s="99" t="s">
        <v>3120</v>
      </c>
      <c r="H953" s="99" t="s">
        <v>1989</v>
      </c>
      <c r="I953" s="99" t="s">
        <v>522</v>
      </c>
      <c r="J953" s="100" t="s">
        <v>1332</v>
      </c>
      <c r="K953" s="99" t="s">
        <v>1254</v>
      </c>
      <c r="L953" s="102" t="n">
        <v>0.8</v>
      </c>
      <c r="M953" s="100" t="s">
        <v>521</v>
      </c>
      <c r="N953" s="99" t="s">
        <v>125</v>
      </c>
      <c r="O953" s="99" t="s">
        <v>1279</v>
      </c>
      <c r="P953" s="100" t="s">
        <v>1320</v>
      </c>
    </row>
    <row r="954" customFormat="false" ht="14.25" hidden="false" customHeight="false" outlineLevel="0" collapsed="false">
      <c r="A954" s="99" t="s">
        <v>125</v>
      </c>
      <c r="B954" s="99" t="s">
        <v>1092</v>
      </c>
      <c r="C954" s="100" t="s">
        <v>1248</v>
      </c>
      <c r="D954" s="101" t="n">
        <v>1</v>
      </c>
      <c r="E954" s="99" t="s">
        <v>1258</v>
      </c>
      <c r="F954" s="100" t="s">
        <v>1987</v>
      </c>
      <c r="G954" s="99" t="s">
        <v>1988</v>
      </c>
      <c r="H954" s="99" t="s">
        <v>1989</v>
      </c>
      <c r="I954" s="99" t="s">
        <v>522</v>
      </c>
      <c r="J954" s="100" t="s">
        <v>1332</v>
      </c>
      <c r="K954" s="99" t="s">
        <v>1254</v>
      </c>
      <c r="L954" s="102" t="n">
        <v>0.8</v>
      </c>
      <c r="M954" s="100" t="s">
        <v>521</v>
      </c>
      <c r="N954" s="99" t="s">
        <v>125</v>
      </c>
      <c r="O954" s="99" t="s">
        <v>1279</v>
      </c>
      <c r="P954" s="100" t="s">
        <v>1320</v>
      </c>
    </row>
    <row r="955" customFormat="false" ht="14.25" hidden="false" customHeight="false" outlineLevel="0" collapsed="false">
      <c r="A955" s="99" t="s">
        <v>125</v>
      </c>
      <c r="B955" s="99" t="s">
        <v>1092</v>
      </c>
      <c r="C955" s="100" t="s">
        <v>1248</v>
      </c>
      <c r="D955" s="101" t="n">
        <v>1</v>
      </c>
      <c r="E955" s="99" t="s">
        <v>1258</v>
      </c>
      <c r="F955" s="100" t="s">
        <v>2858</v>
      </c>
      <c r="G955" s="99" t="s">
        <v>2859</v>
      </c>
      <c r="H955" s="99" t="s">
        <v>2769</v>
      </c>
      <c r="I955" s="99" t="s">
        <v>522</v>
      </c>
      <c r="J955" s="100" t="s">
        <v>1332</v>
      </c>
      <c r="K955" s="99" t="s">
        <v>1254</v>
      </c>
      <c r="L955" s="102" t="n">
        <v>0.8</v>
      </c>
      <c r="M955" s="100" t="s">
        <v>521</v>
      </c>
      <c r="N955" s="99" t="s">
        <v>125</v>
      </c>
      <c r="O955" s="99" t="s">
        <v>1464</v>
      </c>
      <c r="P955" s="100" t="s">
        <v>1256</v>
      </c>
    </row>
    <row r="956" customFormat="false" ht="14.25" hidden="false" customHeight="false" outlineLevel="0" collapsed="false">
      <c r="L956" s="27" t="n">
        <f aca="false">SUM(L2:L955)</f>
        <v>763.2</v>
      </c>
    </row>
  </sheetData>
  <autoFilter ref="A1:P9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:F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3.49"/>
    <col collapsed="false" customWidth="true" hidden="false" outlineLevel="0" max="3" min="3" style="0" width="12.99"/>
    <col collapsed="false" customWidth="true" hidden="false" outlineLevel="0" max="4" min="4" style="0" width="7.24"/>
    <col collapsed="false" customWidth="true" hidden="false" outlineLevel="0" max="5" min="5" style="0" width="11.62"/>
    <col collapsed="false" customWidth="true" hidden="false" outlineLevel="0" max="6" min="6" style="106" width="16.37"/>
  </cols>
  <sheetData>
    <row r="1" customFormat="false" ht="14.25" hidden="false" customHeight="false" outlineLevel="0" collapsed="false">
      <c r="A1" s="107" t="s">
        <v>103</v>
      </c>
      <c r="B1" s="107" t="s">
        <v>3121</v>
      </c>
      <c r="C1" s="108" t="s">
        <v>3122</v>
      </c>
      <c r="D1" s="107" t="s">
        <v>107</v>
      </c>
      <c r="E1" s="107" t="s">
        <v>3123</v>
      </c>
      <c r="F1" s="109" t="s">
        <v>3124</v>
      </c>
    </row>
    <row r="2" customFormat="false" ht="14.25" hidden="false" customHeight="false" outlineLevel="0" collapsed="false">
      <c r="A2" s="81" t="s">
        <v>123</v>
      </c>
      <c r="B2" s="81" t="s">
        <v>3125</v>
      </c>
      <c r="C2" s="90"/>
      <c r="D2" s="90"/>
      <c r="E2" s="71" t="n">
        <v>0.75</v>
      </c>
      <c r="F2" s="110" t="n">
        <v>17.6957</v>
      </c>
    </row>
    <row r="3" customFormat="false" ht="14.25" hidden="false" customHeight="false" outlineLevel="0" collapsed="false">
      <c r="A3" s="111" t="s">
        <v>17</v>
      </c>
      <c r="B3" s="81" t="s">
        <v>3126</v>
      </c>
      <c r="C3" s="90" t="n">
        <v>8</v>
      </c>
      <c r="D3" s="90" t="n">
        <v>10</v>
      </c>
      <c r="E3" s="71" t="n">
        <v>1.5</v>
      </c>
      <c r="F3" s="112" t="n">
        <f aca="false">C3*D3*E3</f>
        <v>120</v>
      </c>
    </row>
    <row r="4" customFormat="false" ht="14.25" hidden="false" customHeight="false" outlineLevel="0" collapsed="false">
      <c r="A4" s="81" t="s">
        <v>147</v>
      </c>
      <c r="B4" s="81" t="s">
        <v>3127</v>
      </c>
      <c r="C4" s="90"/>
      <c r="D4" s="90"/>
      <c r="E4" s="71" t="n">
        <v>0.75</v>
      </c>
      <c r="F4" s="113" t="n">
        <v>52.125</v>
      </c>
    </row>
    <row r="5" customFormat="false" ht="14.25" hidden="false" customHeight="false" outlineLevel="0" collapsed="false">
      <c r="A5" s="81" t="s">
        <v>19</v>
      </c>
      <c r="B5" s="81" t="s">
        <v>3126</v>
      </c>
      <c r="C5" s="90" t="n">
        <v>8</v>
      </c>
      <c r="D5" s="90" t="n">
        <v>10</v>
      </c>
      <c r="E5" s="71" t="n">
        <v>1.5</v>
      </c>
      <c r="F5" s="112" t="n">
        <f aca="false">C5*D5*E5</f>
        <v>120</v>
      </c>
    </row>
    <row r="6" customFormat="false" ht="14.25" hidden="false" customHeight="false" outlineLevel="0" collapsed="false">
      <c r="A6" s="81" t="s">
        <v>185</v>
      </c>
      <c r="B6" s="81" t="s">
        <v>3125</v>
      </c>
      <c r="C6" s="90"/>
      <c r="D6" s="90"/>
      <c r="E6" s="71" t="n">
        <v>0.75</v>
      </c>
      <c r="F6" s="110" t="n">
        <v>5.6957</v>
      </c>
    </row>
    <row r="7" customFormat="false" ht="14.25" hidden="false" customHeight="false" outlineLevel="0" collapsed="false">
      <c r="A7" s="81" t="s">
        <v>185</v>
      </c>
      <c r="B7" s="81" t="s">
        <v>3128</v>
      </c>
      <c r="C7" s="90"/>
      <c r="D7" s="90"/>
      <c r="E7" s="71" t="n">
        <v>0.75</v>
      </c>
      <c r="F7" s="110" t="n">
        <v>28.93</v>
      </c>
    </row>
    <row r="8" customFormat="false" ht="14.25" hidden="false" customHeight="false" outlineLevel="0" collapsed="false">
      <c r="A8" s="114" t="s">
        <v>185</v>
      </c>
      <c r="B8" s="114" t="s">
        <v>3129</v>
      </c>
      <c r="C8" s="115" t="n">
        <v>9</v>
      </c>
      <c r="D8" s="115" t="n">
        <v>5</v>
      </c>
      <c r="E8" s="115" t="n">
        <v>0.75</v>
      </c>
      <c r="F8" s="116" t="n">
        <f aca="false">C8*D8*E8</f>
        <v>33.75</v>
      </c>
    </row>
    <row r="9" customFormat="false" ht="14.25" hidden="false" customHeight="false" outlineLevel="0" collapsed="false">
      <c r="A9" s="81" t="s">
        <v>20</v>
      </c>
      <c r="B9" s="81" t="s">
        <v>3126</v>
      </c>
      <c r="C9" s="90" t="n">
        <v>8</v>
      </c>
      <c r="D9" s="90" t="n">
        <v>10</v>
      </c>
      <c r="E9" s="71" t="n">
        <v>1.5</v>
      </c>
      <c r="F9" s="112" t="n">
        <f aca="false">C9*D9*E9</f>
        <v>120</v>
      </c>
    </row>
    <row r="10" customFormat="false" ht="14.25" hidden="false" customHeight="false" outlineLevel="0" collapsed="false">
      <c r="A10" s="81" t="s">
        <v>214</v>
      </c>
      <c r="B10" s="81" t="s">
        <v>3130</v>
      </c>
      <c r="C10" s="90"/>
      <c r="D10" s="90"/>
      <c r="E10" s="71" t="n">
        <v>0.75</v>
      </c>
      <c r="F10" s="113" t="n">
        <v>44</v>
      </c>
    </row>
    <row r="11" customFormat="false" ht="14.25" hidden="false" customHeight="false" outlineLevel="0" collapsed="false">
      <c r="A11" s="81" t="s">
        <v>22</v>
      </c>
      <c r="B11" s="81" t="s">
        <v>3126</v>
      </c>
      <c r="C11" s="90" t="n">
        <v>8</v>
      </c>
      <c r="D11" s="90" t="n">
        <v>10</v>
      </c>
      <c r="E11" s="71" t="n">
        <v>1.5</v>
      </c>
      <c r="F11" s="112" t="n">
        <f aca="false">C11*D11*E11</f>
        <v>120</v>
      </c>
    </row>
    <row r="12" customFormat="false" ht="14.25" hidden="false" customHeight="false" outlineLevel="0" collapsed="false">
      <c r="A12" s="81" t="s">
        <v>223</v>
      </c>
      <c r="B12" s="81" t="s">
        <v>3125</v>
      </c>
      <c r="C12" s="90"/>
      <c r="D12" s="90"/>
      <c r="E12" s="71" t="n">
        <v>0.75</v>
      </c>
      <c r="F12" s="110" t="n">
        <v>5.6957</v>
      </c>
    </row>
    <row r="13" customFormat="false" ht="14.25" hidden="false" customHeight="false" outlineLevel="0" collapsed="false">
      <c r="A13" s="81" t="s">
        <v>223</v>
      </c>
      <c r="B13" s="81" t="s">
        <v>3131</v>
      </c>
      <c r="C13" s="90"/>
      <c r="D13" s="90"/>
      <c r="E13" s="71" t="n">
        <v>0.75</v>
      </c>
      <c r="F13" s="110" t="n">
        <v>26.82</v>
      </c>
    </row>
    <row r="14" customFormat="false" ht="14.25" hidden="false" customHeight="false" outlineLevel="0" collapsed="false">
      <c r="A14" s="81" t="s">
        <v>23</v>
      </c>
      <c r="B14" s="81" t="s">
        <v>3126</v>
      </c>
      <c r="C14" s="90" t="n">
        <v>8</v>
      </c>
      <c r="D14" s="90" t="n">
        <v>10</v>
      </c>
      <c r="E14" s="71" t="n">
        <v>1.5</v>
      </c>
      <c r="F14" s="112" t="n">
        <f aca="false">C14*D14*E14</f>
        <v>120</v>
      </c>
    </row>
    <row r="15" customFormat="false" ht="14.25" hidden="false" customHeight="false" outlineLevel="0" collapsed="false">
      <c r="A15" s="81" t="s">
        <v>238</v>
      </c>
      <c r="B15" s="81" t="s">
        <v>3127</v>
      </c>
      <c r="C15" s="90"/>
      <c r="D15" s="90"/>
      <c r="E15" s="71" t="n">
        <v>0.75</v>
      </c>
      <c r="F15" s="113" t="n">
        <v>52.125</v>
      </c>
    </row>
    <row r="16" customFormat="false" ht="14.25" hidden="false" customHeight="false" outlineLevel="0" collapsed="false">
      <c r="A16" s="81" t="s">
        <v>24</v>
      </c>
      <c r="B16" s="81" t="s">
        <v>3126</v>
      </c>
      <c r="C16" s="90" t="n">
        <v>8</v>
      </c>
      <c r="D16" s="90" t="n">
        <v>10</v>
      </c>
      <c r="E16" s="71" t="n">
        <v>1.5</v>
      </c>
      <c r="F16" s="112" t="n">
        <f aca="false">C16*D16*E16</f>
        <v>120</v>
      </c>
    </row>
    <row r="17" customFormat="false" ht="14.25" hidden="false" customHeight="false" outlineLevel="0" collapsed="false">
      <c r="A17" s="81" t="s">
        <v>263</v>
      </c>
      <c r="B17" s="81" t="s">
        <v>3132</v>
      </c>
      <c r="C17" s="117"/>
      <c r="D17" s="87"/>
      <c r="E17" s="71" t="n">
        <v>0.75</v>
      </c>
      <c r="F17" s="113" t="n">
        <v>48</v>
      </c>
    </row>
    <row r="18" customFormat="false" ht="14.25" hidden="false" customHeight="false" outlineLevel="0" collapsed="false">
      <c r="A18" s="81" t="s">
        <v>263</v>
      </c>
      <c r="B18" s="47" t="s">
        <v>3133</v>
      </c>
      <c r="C18" s="117"/>
      <c r="D18" s="87"/>
      <c r="E18" s="34" t="n">
        <v>0.75</v>
      </c>
      <c r="F18" s="113" t="n">
        <v>10</v>
      </c>
    </row>
    <row r="19" customFormat="false" ht="14.25" hidden="false" customHeight="false" outlineLevel="0" collapsed="false">
      <c r="A19" s="81" t="s">
        <v>26</v>
      </c>
      <c r="B19" s="81" t="s">
        <v>3126</v>
      </c>
      <c r="C19" s="90" t="n">
        <v>8</v>
      </c>
      <c r="D19" s="90" t="n">
        <v>10</v>
      </c>
      <c r="E19" s="71" t="n">
        <v>1.5</v>
      </c>
      <c r="F19" s="112" t="n">
        <f aca="false">C19*D19*E19</f>
        <v>120</v>
      </c>
    </row>
    <row r="20" customFormat="false" ht="14.25" hidden="false" customHeight="false" outlineLevel="0" collapsed="false">
      <c r="A20" s="81" t="s">
        <v>285</v>
      </c>
      <c r="B20" s="81" t="s">
        <v>3134</v>
      </c>
      <c r="C20" s="117"/>
      <c r="D20" s="87"/>
      <c r="E20" s="71" t="n">
        <v>0.75</v>
      </c>
      <c r="F20" s="113" t="n">
        <v>15</v>
      </c>
    </row>
    <row r="21" customFormat="false" ht="14.25" hidden="false" customHeight="false" outlineLevel="0" collapsed="false">
      <c r="A21" s="81" t="s">
        <v>27</v>
      </c>
      <c r="B21" s="81" t="s">
        <v>3126</v>
      </c>
      <c r="C21" s="90" t="n">
        <v>8</v>
      </c>
      <c r="D21" s="90" t="n">
        <v>10</v>
      </c>
      <c r="E21" s="71" t="n">
        <v>1.5</v>
      </c>
      <c r="F21" s="112" t="n">
        <f aca="false">C21*D21*E21</f>
        <v>120</v>
      </c>
    </row>
    <row r="22" customFormat="false" ht="14.25" hidden="false" customHeight="false" outlineLevel="0" collapsed="false">
      <c r="A22" s="81" t="s">
        <v>311</v>
      </c>
      <c r="B22" s="81" t="s">
        <v>3135</v>
      </c>
      <c r="C22" s="117"/>
      <c r="D22" s="87"/>
      <c r="E22" s="71" t="n">
        <v>0.75</v>
      </c>
      <c r="F22" s="113" t="n">
        <v>36.5</v>
      </c>
    </row>
    <row r="23" customFormat="false" ht="14.25" hidden="false" customHeight="false" outlineLevel="0" collapsed="false">
      <c r="A23" s="81" t="s">
        <v>28</v>
      </c>
      <c r="B23" s="81" t="s">
        <v>3126</v>
      </c>
      <c r="C23" s="90" t="n">
        <v>8</v>
      </c>
      <c r="D23" s="90" t="n">
        <v>10</v>
      </c>
      <c r="E23" s="71" t="n">
        <v>1.5</v>
      </c>
      <c r="F23" s="112" t="n">
        <f aca="false">C23*D23*E23</f>
        <v>120</v>
      </c>
    </row>
    <row r="24" customFormat="false" ht="14.25" hidden="false" customHeight="false" outlineLevel="0" collapsed="false">
      <c r="A24" s="47" t="s">
        <v>377</v>
      </c>
      <c r="B24" s="47" t="s">
        <v>3136</v>
      </c>
      <c r="C24" s="117"/>
      <c r="D24" s="87"/>
      <c r="E24" s="34" t="n">
        <v>0.75</v>
      </c>
      <c r="F24" s="112" t="n">
        <v>92.25</v>
      </c>
    </row>
    <row r="25" customFormat="false" ht="14.25" hidden="false" customHeight="false" outlineLevel="0" collapsed="false">
      <c r="A25" s="81" t="s">
        <v>31</v>
      </c>
      <c r="B25" s="81" t="s">
        <v>3126</v>
      </c>
      <c r="C25" s="90" t="n">
        <v>8</v>
      </c>
      <c r="D25" s="90" t="n">
        <v>10</v>
      </c>
      <c r="E25" s="71" t="n">
        <v>1.5</v>
      </c>
      <c r="F25" s="112" t="n">
        <f aca="false">C25*D25*E25</f>
        <v>120</v>
      </c>
    </row>
    <row r="26" customFormat="false" ht="14.25" hidden="false" customHeight="false" outlineLevel="0" collapsed="false">
      <c r="A26" s="81" t="s">
        <v>403</v>
      </c>
      <c r="B26" s="81" t="s">
        <v>3125</v>
      </c>
      <c r="C26" s="117"/>
      <c r="D26" s="87"/>
      <c r="E26" s="71" t="n">
        <v>0.75</v>
      </c>
      <c r="F26" s="110" t="n">
        <v>5.6957</v>
      </c>
    </row>
    <row r="27" customFormat="false" ht="14.25" hidden="false" customHeight="false" outlineLevel="0" collapsed="false">
      <c r="A27" s="81" t="s">
        <v>403</v>
      </c>
      <c r="B27" s="81" t="s">
        <v>3137</v>
      </c>
      <c r="C27" s="117"/>
      <c r="D27" s="87"/>
      <c r="E27" s="71" t="n">
        <v>0.75</v>
      </c>
      <c r="F27" s="110" t="n">
        <v>25.5</v>
      </c>
    </row>
    <row r="28" customFormat="false" ht="14.25" hidden="false" customHeight="false" outlineLevel="0" collapsed="false">
      <c r="A28" s="81" t="s">
        <v>32</v>
      </c>
      <c r="B28" s="81" t="s">
        <v>3126</v>
      </c>
      <c r="C28" s="90" t="n">
        <v>8</v>
      </c>
      <c r="D28" s="90" t="n">
        <v>10</v>
      </c>
      <c r="E28" s="71" t="n">
        <v>1.5</v>
      </c>
      <c r="F28" s="112" t="n">
        <f aca="false">C28*D28*E28</f>
        <v>120</v>
      </c>
    </row>
    <row r="29" customFormat="false" ht="14.25" hidden="false" customHeight="false" outlineLevel="0" collapsed="false">
      <c r="A29" s="81" t="s">
        <v>415</v>
      </c>
      <c r="B29" s="81" t="s">
        <v>3128</v>
      </c>
      <c r="C29" s="117"/>
      <c r="D29" s="87"/>
      <c r="E29" s="71" t="n">
        <v>0.75</v>
      </c>
      <c r="F29" s="110" t="n">
        <v>28.93</v>
      </c>
    </row>
    <row r="30" customFormat="false" ht="14.25" hidden="false" customHeight="false" outlineLevel="0" collapsed="false">
      <c r="A30" s="81" t="s">
        <v>415</v>
      </c>
      <c r="B30" s="81" t="s">
        <v>3125</v>
      </c>
      <c r="C30" s="117"/>
      <c r="D30" s="87"/>
      <c r="E30" s="71" t="n">
        <v>0.75</v>
      </c>
      <c r="F30" s="110" t="n">
        <v>5.6957</v>
      </c>
    </row>
    <row r="31" customFormat="false" ht="14.25" hidden="false" customHeight="false" outlineLevel="0" collapsed="false">
      <c r="A31" s="81" t="s">
        <v>33</v>
      </c>
      <c r="B31" s="81" t="s">
        <v>3126</v>
      </c>
      <c r="C31" s="90" t="n">
        <v>6</v>
      </c>
      <c r="D31" s="90" t="n">
        <v>10</v>
      </c>
      <c r="E31" s="71" t="n">
        <v>1.5</v>
      </c>
      <c r="F31" s="112" t="n">
        <f aca="false">C31*D31*E31</f>
        <v>90</v>
      </c>
    </row>
    <row r="32" customFormat="false" ht="14.25" hidden="false" customHeight="false" outlineLevel="0" collapsed="false">
      <c r="A32" s="81" t="s">
        <v>430</v>
      </c>
      <c r="B32" s="81" t="s">
        <v>3127</v>
      </c>
      <c r="C32" s="90"/>
      <c r="D32" s="90"/>
      <c r="E32" s="71" t="n">
        <v>0.75</v>
      </c>
      <c r="F32" s="113" t="n">
        <v>52.125</v>
      </c>
    </row>
    <row r="33" customFormat="false" ht="14.25" hidden="false" customHeight="false" outlineLevel="0" collapsed="false">
      <c r="A33" s="81" t="s">
        <v>430</v>
      </c>
      <c r="B33" s="81" t="s">
        <v>3138</v>
      </c>
      <c r="C33" s="118"/>
      <c r="D33" s="87"/>
      <c r="E33" s="71" t="n">
        <v>0.75</v>
      </c>
      <c r="F33" s="113" t="n">
        <v>72</v>
      </c>
    </row>
    <row r="34" customFormat="false" ht="14.25" hidden="false" customHeight="false" outlineLevel="0" collapsed="false">
      <c r="A34" s="81" t="s">
        <v>34</v>
      </c>
      <c r="B34" s="81" t="s">
        <v>3126</v>
      </c>
      <c r="C34" s="90" t="n">
        <v>8</v>
      </c>
      <c r="D34" s="90" t="n">
        <v>10</v>
      </c>
      <c r="E34" s="71" t="n">
        <v>1.5</v>
      </c>
      <c r="F34" s="112" t="n">
        <f aca="false">C34*D34*E34</f>
        <v>120</v>
      </c>
    </row>
    <row r="35" customFormat="false" ht="14.25" hidden="false" customHeight="false" outlineLevel="0" collapsed="false">
      <c r="A35" s="81" t="s">
        <v>1122</v>
      </c>
      <c r="B35" s="81" t="s">
        <v>3128</v>
      </c>
      <c r="C35" s="118"/>
      <c r="D35" s="87"/>
      <c r="E35" s="71" t="n">
        <v>0.75</v>
      </c>
      <c r="F35" s="110" t="n">
        <v>28.93</v>
      </c>
    </row>
    <row r="36" customFormat="false" ht="14.25" hidden="false" customHeight="false" outlineLevel="0" collapsed="false">
      <c r="A36" s="81" t="s">
        <v>1122</v>
      </c>
      <c r="B36" s="81" t="s">
        <v>3125</v>
      </c>
      <c r="C36" s="118"/>
      <c r="D36" s="87"/>
      <c r="E36" s="71" t="n">
        <v>0.75</v>
      </c>
      <c r="F36" s="110" t="n">
        <v>5.6957</v>
      </c>
    </row>
    <row r="37" customFormat="false" ht="14.25" hidden="false" customHeight="false" outlineLevel="0" collapsed="false">
      <c r="A37" s="81" t="s">
        <v>35</v>
      </c>
      <c r="B37" s="81" t="s">
        <v>3126</v>
      </c>
      <c r="C37" s="90" t="n">
        <v>6</v>
      </c>
      <c r="D37" s="90" t="n">
        <v>10</v>
      </c>
      <c r="E37" s="71" t="n">
        <v>1.5</v>
      </c>
      <c r="F37" s="112" t="n">
        <f aca="false">C37*D37*E37</f>
        <v>90</v>
      </c>
    </row>
    <row r="38" customFormat="false" ht="14.25" hidden="false" customHeight="false" outlineLevel="0" collapsed="false">
      <c r="A38" s="81" t="s">
        <v>36</v>
      </c>
      <c r="B38" s="81" t="s">
        <v>3126</v>
      </c>
      <c r="C38" s="90" t="n">
        <v>8</v>
      </c>
      <c r="D38" s="90" t="n">
        <v>10</v>
      </c>
      <c r="E38" s="71" t="n">
        <v>1.5</v>
      </c>
      <c r="F38" s="112" t="n">
        <f aca="false">C38*D38*E38</f>
        <v>120</v>
      </c>
    </row>
    <row r="39" customFormat="false" ht="14.25" hidden="false" customHeight="false" outlineLevel="0" collapsed="false">
      <c r="A39" s="81" t="s">
        <v>39</v>
      </c>
      <c r="B39" s="81" t="s">
        <v>3126</v>
      </c>
      <c r="C39" s="90" t="n">
        <v>8</v>
      </c>
      <c r="D39" s="90" t="n">
        <v>10</v>
      </c>
      <c r="E39" s="71" t="n">
        <v>1.5</v>
      </c>
      <c r="F39" s="112" t="n">
        <f aca="false">C39*D39*E39</f>
        <v>120</v>
      </c>
    </row>
    <row r="40" customFormat="false" ht="14.25" hidden="false" customHeight="false" outlineLevel="0" collapsed="false">
      <c r="A40" s="81" t="s">
        <v>528</v>
      </c>
      <c r="B40" s="81" t="s">
        <v>3127</v>
      </c>
      <c r="C40" s="118"/>
      <c r="D40" s="87"/>
      <c r="E40" s="71" t="n">
        <v>0.75</v>
      </c>
      <c r="F40" s="113" t="n">
        <v>52.125</v>
      </c>
    </row>
    <row r="41" customFormat="false" ht="14.25" hidden="false" customHeight="false" outlineLevel="0" collapsed="false">
      <c r="A41" s="81" t="s">
        <v>40</v>
      </c>
      <c r="B41" s="81" t="s">
        <v>3126</v>
      </c>
      <c r="C41" s="90" t="n">
        <v>8</v>
      </c>
      <c r="D41" s="90" t="n">
        <v>10</v>
      </c>
      <c r="E41" s="71" t="n">
        <v>1.5</v>
      </c>
      <c r="F41" s="112" t="n">
        <f aca="false">C41*D41*E41</f>
        <v>120</v>
      </c>
    </row>
    <row r="42" customFormat="false" ht="14.25" hidden="false" customHeight="false" outlineLevel="0" collapsed="false">
      <c r="A42" s="81" t="s">
        <v>551</v>
      </c>
      <c r="B42" s="81" t="s">
        <v>3127</v>
      </c>
      <c r="C42" s="118"/>
      <c r="D42" s="87"/>
      <c r="E42" s="71" t="n">
        <v>0.75</v>
      </c>
      <c r="F42" s="113" t="n">
        <v>52.125</v>
      </c>
    </row>
    <row r="43" customFormat="false" ht="14.25" hidden="false" customHeight="false" outlineLevel="0" collapsed="false">
      <c r="A43" s="81" t="s">
        <v>42</v>
      </c>
      <c r="B43" s="81" t="s">
        <v>3126</v>
      </c>
      <c r="C43" s="90" t="n">
        <v>8</v>
      </c>
      <c r="D43" s="90" t="n">
        <v>10</v>
      </c>
      <c r="E43" s="71" t="n">
        <v>1.5</v>
      </c>
      <c r="F43" s="112" t="n">
        <f aca="false">C43*D43*E43</f>
        <v>120</v>
      </c>
    </row>
    <row r="44" customFormat="false" ht="14.25" hidden="false" customHeight="false" outlineLevel="0" collapsed="false">
      <c r="A44" s="81" t="s">
        <v>601</v>
      </c>
      <c r="B44" s="81" t="s">
        <v>3125</v>
      </c>
      <c r="C44" s="118"/>
      <c r="D44" s="87"/>
      <c r="E44" s="71" t="n">
        <v>0.75</v>
      </c>
      <c r="F44" s="110" t="n">
        <v>15.6957</v>
      </c>
    </row>
    <row r="45" customFormat="false" ht="14.25" hidden="false" customHeight="false" outlineLevel="0" collapsed="false">
      <c r="A45" s="114" t="s">
        <v>601</v>
      </c>
      <c r="B45" s="114" t="s">
        <v>3129</v>
      </c>
      <c r="C45" s="115" t="n">
        <v>9</v>
      </c>
      <c r="D45" s="115" t="n">
        <v>5</v>
      </c>
      <c r="E45" s="115" t="n">
        <v>0.75</v>
      </c>
      <c r="F45" s="116" t="n">
        <f aca="false">C45*D45*E45</f>
        <v>33.75</v>
      </c>
    </row>
    <row r="46" customFormat="false" ht="14.25" hidden="false" customHeight="false" outlineLevel="0" collapsed="false">
      <c r="A46" s="81" t="s">
        <v>43</v>
      </c>
      <c r="B46" s="81" t="s">
        <v>3126</v>
      </c>
      <c r="C46" s="90" t="n">
        <v>8</v>
      </c>
      <c r="D46" s="90" t="n">
        <v>10</v>
      </c>
      <c r="E46" s="71" t="n">
        <v>1.5</v>
      </c>
      <c r="F46" s="112" t="n">
        <f aca="false">C46*D46*E46</f>
        <v>120</v>
      </c>
    </row>
    <row r="47" customFormat="false" ht="14.25" hidden="false" customHeight="false" outlineLevel="0" collapsed="false">
      <c r="A47" s="81" t="s">
        <v>636</v>
      </c>
      <c r="B47" s="81" t="s">
        <v>3132</v>
      </c>
      <c r="C47" s="117"/>
      <c r="D47" s="87"/>
      <c r="E47" s="71" t="n">
        <v>0.75</v>
      </c>
      <c r="F47" s="113" t="n">
        <v>48</v>
      </c>
    </row>
    <row r="48" customFormat="false" ht="14.25" hidden="false" customHeight="false" outlineLevel="0" collapsed="false">
      <c r="A48" s="81" t="s">
        <v>636</v>
      </c>
      <c r="B48" s="47" t="s">
        <v>3133</v>
      </c>
      <c r="C48" s="117"/>
      <c r="D48" s="87"/>
      <c r="E48" s="34" t="n">
        <v>0.75</v>
      </c>
      <c r="F48" s="113" t="n">
        <v>20</v>
      </c>
    </row>
    <row r="49" customFormat="false" ht="14.25" hidden="false" customHeight="false" outlineLevel="0" collapsed="false">
      <c r="A49" s="81" t="s">
        <v>44</v>
      </c>
      <c r="B49" s="81" t="s">
        <v>3126</v>
      </c>
      <c r="C49" s="90" t="n">
        <v>8</v>
      </c>
      <c r="D49" s="90" t="n">
        <v>10</v>
      </c>
      <c r="E49" s="71" t="n">
        <v>1.5</v>
      </c>
      <c r="F49" s="112" t="n">
        <f aca="false">C49*D49*E49</f>
        <v>120</v>
      </c>
    </row>
    <row r="50" customFormat="false" ht="14.25" hidden="false" customHeight="false" outlineLevel="0" collapsed="false">
      <c r="A50" s="81" t="s">
        <v>45</v>
      </c>
      <c r="B50" s="81" t="s">
        <v>3126</v>
      </c>
      <c r="C50" s="90" t="n">
        <v>2</v>
      </c>
      <c r="D50" s="90" t="n">
        <v>10</v>
      </c>
      <c r="E50" s="71" t="n">
        <v>1.5</v>
      </c>
      <c r="F50" s="112" t="n">
        <f aca="false">C50*D50*E50</f>
        <v>30</v>
      </c>
    </row>
    <row r="51" customFormat="false" ht="14.25" hidden="false" customHeight="false" outlineLevel="0" collapsed="false">
      <c r="A51" s="81" t="s">
        <v>675</v>
      </c>
      <c r="B51" s="81" t="s">
        <v>3128</v>
      </c>
      <c r="C51" s="117"/>
      <c r="D51" s="87"/>
      <c r="E51" s="71" t="n">
        <v>0.75</v>
      </c>
      <c r="F51" s="110" t="n">
        <v>28.93</v>
      </c>
    </row>
    <row r="52" customFormat="false" ht="14.25" hidden="false" customHeight="false" outlineLevel="0" collapsed="false">
      <c r="A52" s="81" t="s">
        <v>675</v>
      </c>
      <c r="B52" s="81" t="s">
        <v>3125</v>
      </c>
      <c r="C52" s="117"/>
      <c r="D52" s="87"/>
      <c r="E52" s="71" t="n">
        <v>0.75</v>
      </c>
      <c r="F52" s="110" t="n">
        <v>5.6957</v>
      </c>
    </row>
    <row r="53" customFormat="false" ht="14.25" hidden="false" customHeight="false" outlineLevel="0" collapsed="false">
      <c r="A53" s="81" t="s">
        <v>46</v>
      </c>
      <c r="B53" s="81" t="s">
        <v>3126</v>
      </c>
      <c r="C53" s="90" t="n">
        <v>8</v>
      </c>
      <c r="D53" s="90" t="n">
        <v>10</v>
      </c>
      <c r="E53" s="71" t="n">
        <v>1.5</v>
      </c>
      <c r="F53" s="112" t="n">
        <f aca="false">C53*D53*E53</f>
        <v>120</v>
      </c>
    </row>
    <row r="54" customFormat="false" ht="14.25" hidden="false" customHeight="false" outlineLevel="0" collapsed="false">
      <c r="A54" s="81" t="s">
        <v>683</v>
      </c>
      <c r="B54" s="81" t="s">
        <v>3138</v>
      </c>
      <c r="C54" s="118"/>
      <c r="D54" s="87"/>
      <c r="E54" s="71" t="n">
        <v>0.75</v>
      </c>
      <c r="F54" s="113" t="n">
        <v>9</v>
      </c>
    </row>
    <row r="55" customFormat="false" ht="14.25" hidden="false" customHeight="false" outlineLevel="0" collapsed="false">
      <c r="A55" s="81" t="s">
        <v>683</v>
      </c>
      <c r="B55" s="81" t="s">
        <v>3139</v>
      </c>
      <c r="C55" s="118"/>
      <c r="D55" s="87"/>
      <c r="E55" s="71" t="n">
        <v>0.75</v>
      </c>
      <c r="F55" s="113" t="n">
        <v>18.125</v>
      </c>
    </row>
    <row r="56" customFormat="false" ht="14.25" hidden="false" customHeight="false" outlineLevel="0" collapsed="false">
      <c r="A56" s="81" t="s">
        <v>47</v>
      </c>
      <c r="B56" s="81" t="s">
        <v>3126</v>
      </c>
      <c r="C56" s="90" t="n">
        <v>8</v>
      </c>
      <c r="D56" s="90" t="n">
        <v>10</v>
      </c>
      <c r="E56" s="71" t="n">
        <v>1.5</v>
      </c>
      <c r="F56" s="112" t="n">
        <f aca="false">C56*D56*E56</f>
        <v>120</v>
      </c>
    </row>
    <row r="57" customFormat="false" ht="14.25" hidden="false" customHeight="false" outlineLevel="0" collapsed="false">
      <c r="A57" s="81" t="s">
        <v>692</v>
      </c>
      <c r="B57" s="81" t="s">
        <v>3132</v>
      </c>
      <c r="C57" s="118"/>
      <c r="D57" s="87"/>
      <c r="E57" s="71" t="n">
        <v>0.75</v>
      </c>
      <c r="F57" s="113" t="n">
        <v>39</v>
      </c>
    </row>
    <row r="58" customFormat="false" ht="14.25" hidden="false" customHeight="false" outlineLevel="0" collapsed="false">
      <c r="A58" s="81" t="s">
        <v>692</v>
      </c>
      <c r="B58" s="47" t="s">
        <v>3133</v>
      </c>
      <c r="C58" s="117"/>
      <c r="D58" s="87"/>
      <c r="E58" s="34" t="n">
        <v>0.75</v>
      </c>
      <c r="F58" s="113" t="n">
        <v>10</v>
      </c>
    </row>
    <row r="59" customFormat="false" ht="14.25" hidden="false" customHeight="false" outlineLevel="0" collapsed="false">
      <c r="A59" s="81" t="s">
        <v>49</v>
      </c>
      <c r="B59" s="81" t="s">
        <v>3126</v>
      </c>
      <c r="C59" s="90" t="n">
        <v>8</v>
      </c>
      <c r="D59" s="90" t="n">
        <v>10</v>
      </c>
      <c r="E59" s="71" t="n">
        <v>1.5</v>
      </c>
      <c r="F59" s="112" t="n">
        <f aca="false">C59*D59*E59</f>
        <v>120</v>
      </c>
    </row>
    <row r="60" customFormat="false" ht="14.25" hidden="false" customHeight="false" outlineLevel="0" collapsed="false">
      <c r="A60" s="47" t="s">
        <v>710</v>
      </c>
      <c r="B60" s="47" t="s">
        <v>3140</v>
      </c>
      <c r="C60" s="119"/>
      <c r="D60" s="119"/>
      <c r="E60" s="34" t="n">
        <v>0.75</v>
      </c>
      <c r="F60" s="112" t="n">
        <v>39.94</v>
      </c>
    </row>
    <row r="61" customFormat="false" ht="14.25" hidden="false" customHeight="false" outlineLevel="0" collapsed="false">
      <c r="A61" s="81" t="s">
        <v>50</v>
      </c>
      <c r="B61" s="81" t="s">
        <v>3126</v>
      </c>
      <c r="C61" s="90" t="n">
        <v>8</v>
      </c>
      <c r="D61" s="90" t="n">
        <v>10</v>
      </c>
      <c r="E61" s="71" t="n">
        <v>1.5</v>
      </c>
      <c r="F61" s="112" t="n">
        <f aca="false">C61*D61*E61</f>
        <v>120</v>
      </c>
    </row>
    <row r="62" customFormat="false" ht="14.25" hidden="false" customHeight="false" outlineLevel="0" collapsed="false">
      <c r="A62" s="81" t="s">
        <v>51</v>
      </c>
      <c r="B62" s="81" t="s">
        <v>3126</v>
      </c>
      <c r="C62" s="90" t="n">
        <v>8</v>
      </c>
      <c r="D62" s="90" t="n">
        <v>10</v>
      </c>
      <c r="E62" s="71" t="n">
        <v>1.5</v>
      </c>
      <c r="F62" s="112" t="n">
        <f aca="false">C62*D62*E62</f>
        <v>120</v>
      </c>
    </row>
    <row r="63" customFormat="false" ht="14.25" hidden="false" customHeight="false" outlineLevel="0" collapsed="false">
      <c r="A63" s="81" t="s">
        <v>725</v>
      </c>
      <c r="B63" s="81" t="s">
        <v>3131</v>
      </c>
      <c r="C63" s="118"/>
      <c r="D63" s="87"/>
      <c r="E63" s="71" t="n">
        <v>0.75</v>
      </c>
      <c r="F63" s="110" t="n">
        <v>26.81</v>
      </c>
    </row>
    <row r="64" customFormat="false" ht="14.25" hidden="false" customHeight="false" outlineLevel="0" collapsed="false">
      <c r="A64" s="81" t="s">
        <v>725</v>
      </c>
      <c r="B64" s="81" t="s">
        <v>3125</v>
      </c>
      <c r="C64" s="117"/>
      <c r="D64" s="87"/>
      <c r="E64" s="71" t="n">
        <v>0.75</v>
      </c>
      <c r="F64" s="110" t="n">
        <v>5.6957</v>
      </c>
    </row>
    <row r="65" customFormat="false" ht="14.25" hidden="false" customHeight="false" outlineLevel="0" collapsed="false">
      <c r="A65" s="81" t="s">
        <v>734</v>
      </c>
      <c r="B65" s="81" t="s">
        <v>3127</v>
      </c>
      <c r="C65" s="118"/>
      <c r="D65" s="87"/>
      <c r="E65" s="71" t="n">
        <v>0.75</v>
      </c>
      <c r="F65" s="113" t="n">
        <v>52.125</v>
      </c>
    </row>
    <row r="66" customFormat="false" ht="14.25" hidden="false" customHeight="false" outlineLevel="0" collapsed="false">
      <c r="A66" s="81" t="s">
        <v>734</v>
      </c>
      <c r="B66" s="81" t="s">
        <v>3138</v>
      </c>
      <c r="C66" s="118"/>
      <c r="D66" s="87"/>
      <c r="E66" s="71" t="n">
        <v>0.75</v>
      </c>
      <c r="F66" s="113" t="n">
        <v>75</v>
      </c>
    </row>
    <row r="67" customFormat="false" ht="14.25" hidden="false" customHeight="false" outlineLevel="0" collapsed="false">
      <c r="A67" s="81" t="s">
        <v>734</v>
      </c>
      <c r="B67" s="81" t="s">
        <v>3139</v>
      </c>
      <c r="C67" s="118"/>
      <c r="D67" s="87"/>
      <c r="E67" s="71" t="n">
        <v>0.75</v>
      </c>
      <c r="F67" s="113" t="n">
        <v>18.125</v>
      </c>
    </row>
    <row r="68" customFormat="false" ht="14.25" hidden="false" customHeight="false" outlineLevel="0" collapsed="false">
      <c r="A68" s="81" t="s">
        <v>53</v>
      </c>
      <c r="B68" s="81" t="s">
        <v>3126</v>
      </c>
      <c r="C68" s="90" t="n">
        <v>8</v>
      </c>
      <c r="D68" s="90" t="n">
        <v>10</v>
      </c>
      <c r="E68" s="71" t="n">
        <v>1.5</v>
      </c>
      <c r="F68" s="112" t="n">
        <f aca="false">C68*D68*E68</f>
        <v>120</v>
      </c>
    </row>
    <row r="69" customFormat="false" ht="14.25" hidden="false" customHeight="false" outlineLevel="0" collapsed="false">
      <c r="A69" s="81" t="s">
        <v>756</v>
      </c>
      <c r="B69" s="81" t="s">
        <v>3127</v>
      </c>
      <c r="C69" s="118"/>
      <c r="D69" s="87"/>
      <c r="E69" s="71" t="n">
        <v>0.75</v>
      </c>
      <c r="F69" s="113" t="n">
        <v>52.125</v>
      </c>
    </row>
    <row r="70" customFormat="false" ht="14.25" hidden="false" customHeight="false" outlineLevel="0" collapsed="false">
      <c r="A70" s="47" t="s">
        <v>756</v>
      </c>
      <c r="B70" s="47" t="s">
        <v>3140</v>
      </c>
      <c r="C70" s="119"/>
      <c r="D70" s="119"/>
      <c r="E70" s="34" t="n">
        <v>0.75</v>
      </c>
      <c r="F70" s="112" t="n">
        <v>39.94</v>
      </c>
    </row>
    <row r="71" customFormat="false" ht="14.25" hidden="false" customHeight="false" outlineLevel="0" collapsed="false">
      <c r="A71" s="81" t="s">
        <v>54</v>
      </c>
      <c r="B71" s="81" t="s">
        <v>3126</v>
      </c>
      <c r="C71" s="90" t="n">
        <v>8</v>
      </c>
      <c r="D71" s="90" t="n">
        <v>10</v>
      </c>
      <c r="E71" s="71" t="n">
        <v>1.5</v>
      </c>
      <c r="F71" s="112" t="n">
        <f aca="false">C71*D71*E71</f>
        <v>120</v>
      </c>
    </row>
    <row r="72" customFormat="false" ht="14.25" hidden="false" customHeight="false" outlineLevel="0" collapsed="false">
      <c r="A72" s="81" t="s">
        <v>768</v>
      </c>
      <c r="B72" s="81" t="s">
        <v>3132</v>
      </c>
      <c r="C72" s="118"/>
      <c r="D72" s="87"/>
      <c r="E72" s="71" t="n">
        <v>0.75</v>
      </c>
      <c r="F72" s="113" t="n">
        <v>33</v>
      </c>
    </row>
    <row r="73" customFormat="false" ht="14.25" hidden="false" customHeight="false" outlineLevel="0" collapsed="false">
      <c r="A73" s="81" t="s">
        <v>768</v>
      </c>
      <c r="B73" s="47" t="s">
        <v>3133</v>
      </c>
      <c r="C73" s="117"/>
      <c r="D73" s="87"/>
      <c r="E73" s="34" t="n">
        <v>0.75</v>
      </c>
      <c r="F73" s="113" t="n">
        <v>10</v>
      </c>
    </row>
    <row r="74" customFormat="false" ht="14.25" hidden="false" customHeight="false" outlineLevel="0" collapsed="false">
      <c r="A74" s="81" t="s">
        <v>55</v>
      </c>
      <c r="B74" s="81" t="s">
        <v>3126</v>
      </c>
      <c r="C74" s="90" t="n">
        <v>8</v>
      </c>
      <c r="D74" s="90" t="n">
        <v>10</v>
      </c>
      <c r="E74" s="71" t="n">
        <v>1.5</v>
      </c>
      <c r="F74" s="112" t="n">
        <f aca="false">C74*D74*E74</f>
        <v>120</v>
      </c>
    </row>
    <row r="75" customFormat="false" ht="14.25" hidden="false" customHeight="false" outlineLevel="0" collapsed="false">
      <c r="A75" s="81" t="s">
        <v>783</v>
      </c>
      <c r="B75" s="81" t="s">
        <v>3137</v>
      </c>
      <c r="C75" s="118"/>
      <c r="D75" s="87"/>
      <c r="E75" s="71" t="n">
        <v>0.75</v>
      </c>
      <c r="F75" s="110" t="n">
        <v>22</v>
      </c>
    </row>
    <row r="76" customFormat="false" ht="14.25" hidden="false" customHeight="false" outlineLevel="0" collapsed="false">
      <c r="A76" s="81" t="s">
        <v>783</v>
      </c>
      <c r="B76" s="81" t="s">
        <v>3125</v>
      </c>
      <c r="C76" s="118"/>
      <c r="D76" s="87"/>
      <c r="E76" s="71" t="n">
        <v>0.75</v>
      </c>
      <c r="F76" s="110" t="n">
        <v>5.6957</v>
      </c>
    </row>
    <row r="77" customFormat="false" ht="14.25" hidden="false" customHeight="false" outlineLevel="0" collapsed="false">
      <c r="A77" s="114" t="s">
        <v>783</v>
      </c>
      <c r="B77" s="114" t="s">
        <v>3129</v>
      </c>
      <c r="C77" s="115" t="n">
        <v>9</v>
      </c>
      <c r="D77" s="115" t="n">
        <v>5</v>
      </c>
      <c r="E77" s="115" t="n">
        <v>0.75</v>
      </c>
      <c r="F77" s="116" t="n">
        <f aca="false">C77*D77*E77</f>
        <v>33.75</v>
      </c>
    </row>
    <row r="78" customFormat="false" ht="14.25" hidden="false" customHeight="false" outlineLevel="0" collapsed="false">
      <c r="A78" s="81" t="s">
        <v>56</v>
      </c>
      <c r="B78" s="81" t="s">
        <v>3126</v>
      </c>
      <c r="C78" s="90" t="n">
        <v>8</v>
      </c>
      <c r="D78" s="90" t="n">
        <v>10</v>
      </c>
      <c r="E78" s="71" t="n">
        <v>1.5</v>
      </c>
      <c r="F78" s="112" t="n">
        <f aca="false">C78*D78*E78</f>
        <v>120</v>
      </c>
    </row>
    <row r="79" customFormat="false" ht="14.25" hidden="false" customHeight="false" outlineLevel="0" collapsed="false">
      <c r="A79" s="81" t="s">
        <v>57</v>
      </c>
      <c r="B79" s="81" t="s">
        <v>3125</v>
      </c>
      <c r="C79" s="118"/>
      <c r="D79" s="87"/>
      <c r="E79" s="71" t="n">
        <v>0.75</v>
      </c>
      <c r="F79" s="110" t="n">
        <v>5.6957</v>
      </c>
    </row>
    <row r="80" customFormat="false" ht="14.25" hidden="false" customHeight="false" outlineLevel="0" collapsed="false">
      <c r="A80" s="81" t="s">
        <v>57</v>
      </c>
      <c r="B80" s="82" t="s">
        <v>3141</v>
      </c>
      <c r="C80" s="118"/>
      <c r="D80" s="87"/>
      <c r="E80" s="71" t="n">
        <v>0.75</v>
      </c>
      <c r="F80" s="110" t="n">
        <v>52.5</v>
      </c>
    </row>
    <row r="81" customFormat="false" ht="14.25" hidden="false" customHeight="false" outlineLevel="0" collapsed="false">
      <c r="A81" s="81" t="s">
        <v>3142</v>
      </c>
      <c r="B81" s="81" t="s">
        <v>3126</v>
      </c>
      <c r="C81" s="90" t="n">
        <v>5</v>
      </c>
      <c r="D81" s="90" t="n">
        <v>10</v>
      </c>
      <c r="E81" s="71" t="n">
        <v>1.5</v>
      </c>
      <c r="F81" s="112" t="n">
        <f aca="false">C81*D81*E81</f>
        <v>75</v>
      </c>
    </row>
    <row r="82" customFormat="false" ht="14.25" hidden="false" customHeight="false" outlineLevel="0" collapsed="false">
      <c r="A82" s="81" t="s">
        <v>820</v>
      </c>
      <c r="B82" s="81" t="s">
        <v>3130</v>
      </c>
      <c r="C82" s="118"/>
      <c r="D82" s="87"/>
      <c r="E82" s="71" t="n">
        <v>0.75</v>
      </c>
      <c r="F82" s="113" t="n">
        <v>44.5</v>
      </c>
    </row>
    <row r="83" customFormat="false" ht="14.25" hidden="false" customHeight="false" outlineLevel="0" collapsed="false">
      <c r="A83" s="81" t="s">
        <v>820</v>
      </c>
      <c r="B83" s="81" t="s">
        <v>3117</v>
      </c>
      <c r="C83" s="118"/>
      <c r="D83" s="87"/>
      <c r="E83" s="71" t="n">
        <v>0.75</v>
      </c>
      <c r="F83" s="113" t="n">
        <v>75</v>
      </c>
    </row>
    <row r="84" customFormat="false" ht="14.25" hidden="false" customHeight="false" outlineLevel="0" collapsed="false">
      <c r="A84" s="81" t="s">
        <v>59</v>
      </c>
      <c r="B84" s="81" t="s">
        <v>3126</v>
      </c>
      <c r="C84" s="90" t="n">
        <v>8</v>
      </c>
      <c r="D84" s="90" t="n">
        <v>10</v>
      </c>
      <c r="E84" s="71" t="n">
        <v>1.5</v>
      </c>
      <c r="F84" s="112" t="n">
        <f aca="false">C84*D84*E84</f>
        <v>120</v>
      </c>
    </row>
    <row r="85" customFormat="false" ht="14.25" hidden="false" customHeight="false" outlineLevel="0" collapsed="false">
      <c r="A85" s="81" t="s">
        <v>834</v>
      </c>
      <c r="B85" s="81" t="s">
        <v>3125</v>
      </c>
      <c r="C85" s="118"/>
      <c r="D85" s="87"/>
      <c r="E85" s="71" t="n">
        <v>0.75</v>
      </c>
      <c r="F85" s="110" t="n">
        <v>17.6957</v>
      </c>
    </row>
    <row r="86" customFormat="false" ht="14.25" hidden="false" customHeight="false" outlineLevel="0" collapsed="false">
      <c r="A86" s="81" t="s">
        <v>60</v>
      </c>
      <c r="B86" s="81" t="s">
        <v>3126</v>
      </c>
      <c r="C86" s="90" t="n">
        <v>8</v>
      </c>
      <c r="D86" s="90" t="n">
        <v>10</v>
      </c>
      <c r="E86" s="71" t="n">
        <v>1.5</v>
      </c>
      <c r="F86" s="112" t="n">
        <f aca="false">C86*D86*E86</f>
        <v>120</v>
      </c>
    </row>
    <row r="87" customFormat="false" ht="14.25" hidden="false" customHeight="false" outlineLevel="0" collapsed="false">
      <c r="A87" s="81" t="s">
        <v>841</v>
      </c>
      <c r="B87" s="81" t="s">
        <v>3117</v>
      </c>
      <c r="C87" s="118"/>
      <c r="D87" s="87"/>
      <c r="E87" s="71" t="n">
        <v>0.75</v>
      </c>
      <c r="F87" s="113" t="n">
        <v>75</v>
      </c>
    </row>
    <row r="88" customFormat="false" ht="14.25" hidden="false" customHeight="false" outlineLevel="0" collapsed="false">
      <c r="A88" s="81" t="s">
        <v>61</v>
      </c>
      <c r="B88" s="81" t="s">
        <v>3126</v>
      </c>
      <c r="C88" s="90" t="n">
        <v>8</v>
      </c>
      <c r="D88" s="90" t="n">
        <v>10</v>
      </c>
      <c r="E88" s="71" t="n">
        <v>1.5</v>
      </c>
      <c r="F88" s="112" t="n">
        <f aca="false">C88*D88*E88</f>
        <v>120</v>
      </c>
    </row>
    <row r="89" customFormat="false" ht="14.25" hidden="false" customHeight="false" outlineLevel="0" collapsed="false">
      <c r="A89" s="81" t="s">
        <v>62</v>
      </c>
      <c r="B89" s="81" t="s">
        <v>3128</v>
      </c>
      <c r="C89" s="118"/>
      <c r="D89" s="87"/>
      <c r="E89" s="71" t="n">
        <v>0.75</v>
      </c>
      <c r="F89" s="110" t="n">
        <v>28.93</v>
      </c>
    </row>
    <row r="90" customFormat="false" ht="14.25" hidden="false" customHeight="false" outlineLevel="0" collapsed="false">
      <c r="A90" s="81" t="s">
        <v>62</v>
      </c>
      <c r="B90" s="81" t="s">
        <v>3125</v>
      </c>
      <c r="C90" s="118"/>
      <c r="D90" s="87"/>
      <c r="E90" s="71" t="n">
        <v>0.75</v>
      </c>
      <c r="F90" s="110" t="n">
        <v>5.6957</v>
      </c>
    </row>
    <row r="91" customFormat="false" ht="14.25" hidden="false" customHeight="false" outlineLevel="0" collapsed="false">
      <c r="A91" s="81" t="s">
        <v>3143</v>
      </c>
      <c r="B91" s="81" t="s">
        <v>3126</v>
      </c>
      <c r="C91" s="90" t="n">
        <v>6</v>
      </c>
      <c r="D91" s="90" t="n">
        <v>10</v>
      </c>
      <c r="E91" s="71" t="n">
        <v>1.5</v>
      </c>
      <c r="F91" s="112" t="n">
        <f aca="false">C91*D91*E91</f>
        <v>90</v>
      </c>
    </row>
    <row r="92" customFormat="false" ht="14.25" hidden="false" customHeight="false" outlineLevel="0" collapsed="false">
      <c r="A92" s="81" t="s">
        <v>859</v>
      </c>
      <c r="B92" s="81" t="s">
        <v>3131</v>
      </c>
      <c r="C92" s="118"/>
      <c r="D92" s="87"/>
      <c r="E92" s="71" t="n">
        <v>0.75</v>
      </c>
      <c r="F92" s="110" t="n">
        <v>26.81</v>
      </c>
    </row>
    <row r="93" customFormat="false" ht="14.25" hidden="false" customHeight="false" outlineLevel="0" collapsed="false">
      <c r="A93" s="81" t="s">
        <v>859</v>
      </c>
      <c r="B93" s="81" t="s">
        <v>3125</v>
      </c>
      <c r="C93" s="118"/>
      <c r="D93" s="87"/>
      <c r="E93" s="71" t="n">
        <v>0.75</v>
      </c>
      <c r="F93" s="110" t="n">
        <v>5.6957</v>
      </c>
    </row>
    <row r="94" customFormat="false" ht="14.25" hidden="false" customHeight="false" outlineLevel="0" collapsed="false">
      <c r="A94" s="81" t="s">
        <v>872</v>
      </c>
      <c r="B94" s="81" t="s">
        <v>3125</v>
      </c>
      <c r="C94" s="118"/>
      <c r="D94" s="87"/>
      <c r="E94" s="71" t="n">
        <v>0.75</v>
      </c>
      <c r="F94" s="110" t="n">
        <v>5.6957</v>
      </c>
    </row>
    <row r="95" customFormat="false" ht="14.25" hidden="false" customHeight="false" outlineLevel="0" collapsed="false">
      <c r="A95" s="81" t="s">
        <v>872</v>
      </c>
      <c r="B95" s="82" t="s">
        <v>3141</v>
      </c>
      <c r="C95" s="118"/>
      <c r="D95" s="87"/>
      <c r="E95" s="71" t="n">
        <v>0.75</v>
      </c>
      <c r="F95" s="110" t="n">
        <v>52.5</v>
      </c>
    </row>
    <row r="96" customFormat="false" ht="14.25" hidden="false" customHeight="false" outlineLevel="0" collapsed="false">
      <c r="A96" s="114" t="s">
        <v>872</v>
      </c>
      <c r="B96" s="114" t="s">
        <v>3129</v>
      </c>
      <c r="C96" s="115" t="n">
        <v>22</v>
      </c>
      <c r="D96" s="115" t="n">
        <v>5</v>
      </c>
      <c r="E96" s="115" t="n">
        <v>0.75</v>
      </c>
      <c r="F96" s="116" t="n">
        <f aca="false">C96*D96*E96</f>
        <v>82.5</v>
      </c>
    </row>
    <row r="97" customFormat="false" ht="14.25" hidden="false" customHeight="false" outlineLevel="0" collapsed="false">
      <c r="A97" s="81" t="s">
        <v>66</v>
      </c>
      <c r="B97" s="81" t="s">
        <v>3126</v>
      </c>
      <c r="C97" s="90" t="n">
        <v>8</v>
      </c>
      <c r="D97" s="90" t="n">
        <v>10</v>
      </c>
      <c r="E97" s="71" t="n">
        <v>1.5</v>
      </c>
      <c r="F97" s="112" t="n">
        <f aca="false">C97*D97*E97</f>
        <v>120</v>
      </c>
    </row>
    <row r="98" customFormat="false" ht="14.25" hidden="false" customHeight="false" outlineLevel="0" collapsed="false">
      <c r="A98" s="81" t="s">
        <v>67</v>
      </c>
      <c r="B98" s="81" t="s">
        <v>3126</v>
      </c>
      <c r="C98" s="90" t="n">
        <v>8</v>
      </c>
      <c r="D98" s="90" t="n">
        <v>10</v>
      </c>
      <c r="E98" s="71" t="n">
        <v>1.5</v>
      </c>
      <c r="F98" s="112" t="n">
        <f aca="false">C98*D98*E98</f>
        <v>120</v>
      </c>
    </row>
    <row r="99" customFormat="false" ht="14.25" hidden="false" customHeight="false" outlineLevel="0" collapsed="false">
      <c r="A99" s="81" t="s">
        <v>884</v>
      </c>
      <c r="B99" s="81" t="s">
        <v>3135</v>
      </c>
      <c r="C99" s="118"/>
      <c r="D99" s="87"/>
      <c r="E99" s="71" t="n">
        <v>0.75</v>
      </c>
      <c r="F99" s="113" t="n">
        <v>37</v>
      </c>
    </row>
    <row r="100" customFormat="false" ht="14.25" hidden="false" customHeight="false" outlineLevel="0" collapsed="false">
      <c r="A100" s="81" t="s">
        <v>68</v>
      </c>
      <c r="B100" s="81" t="s">
        <v>3126</v>
      </c>
      <c r="C100" s="90" t="n">
        <v>8</v>
      </c>
      <c r="D100" s="90" t="n">
        <v>10</v>
      </c>
      <c r="E100" s="71" t="n">
        <v>1.5</v>
      </c>
      <c r="F100" s="112" t="n">
        <f aca="false">C100*D100*E100</f>
        <v>120</v>
      </c>
    </row>
    <row r="101" customFormat="false" ht="14.25" hidden="false" customHeight="false" outlineLevel="0" collapsed="false">
      <c r="A101" s="81" t="s">
        <v>896</v>
      </c>
      <c r="B101" s="81" t="s">
        <v>3144</v>
      </c>
      <c r="C101" s="87"/>
      <c r="D101" s="87"/>
      <c r="E101" s="71" t="n">
        <v>0.75</v>
      </c>
      <c r="F101" s="113" t="n">
        <v>6</v>
      </c>
    </row>
    <row r="102" customFormat="false" ht="14.25" hidden="false" customHeight="false" outlineLevel="0" collapsed="false">
      <c r="A102" s="81" t="s">
        <v>896</v>
      </c>
      <c r="B102" s="81" t="s">
        <v>3144</v>
      </c>
      <c r="C102" s="118"/>
      <c r="D102" s="87"/>
      <c r="E102" s="71" t="n">
        <v>0.75</v>
      </c>
      <c r="F102" s="113" t="n">
        <v>9</v>
      </c>
    </row>
    <row r="103" customFormat="false" ht="14.25" hidden="false" customHeight="false" outlineLevel="0" collapsed="false">
      <c r="A103" s="81" t="s">
        <v>896</v>
      </c>
      <c r="B103" s="81" t="s">
        <v>3144</v>
      </c>
      <c r="C103" s="117"/>
      <c r="D103" s="87"/>
      <c r="E103" s="71" t="n">
        <v>0.75</v>
      </c>
      <c r="F103" s="113" t="n">
        <v>4.5</v>
      </c>
    </row>
    <row r="104" customFormat="false" ht="14.25" hidden="false" customHeight="false" outlineLevel="0" collapsed="false">
      <c r="A104" s="81" t="s">
        <v>896</v>
      </c>
      <c r="B104" s="81" t="s">
        <v>3144</v>
      </c>
      <c r="C104" s="117"/>
      <c r="D104" s="87"/>
      <c r="E104" s="71" t="n">
        <v>0.75</v>
      </c>
      <c r="F104" s="113" t="n">
        <v>12</v>
      </c>
    </row>
    <row r="105" customFormat="false" ht="14.25" hidden="false" customHeight="false" outlineLevel="0" collapsed="false">
      <c r="A105" s="81" t="s">
        <v>896</v>
      </c>
      <c r="B105" s="81" t="s">
        <v>3144</v>
      </c>
      <c r="C105" s="117"/>
      <c r="D105" s="87"/>
      <c r="E105" s="71" t="n">
        <v>0.75</v>
      </c>
      <c r="F105" s="113" t="n">
        <v>4.5</v>
      </c>
    </row>
    <row r="106" customFormat="false" ht="14.25" hidden="false" customHeight="false" outlineLevel="0" collapsed="false">
      <c r="A106" s="81" t="s">
        <v>896</v>
      </c>
      <c r="B106" s="81" t="s">
        <v>3144</v>
      </c>
      <c r="C106" s="117"/>
      <c r="D106" s="87"/>
      <c r="E106" s="71" t="n">
        <v>0.75</v>
      </c>
      <c r="F106" s="113" t="n">
        <v>21</v>
      </c>
    </row>
    <row r="107" customFormat="false" ht="14.25" hidden="false" customHeight="false" outlineLevel="0" collapsed="false">
      <c r="A107" s="81" t="s">
        <v>896</v>
      </c>
      <c r="B107" s="81" t="s">
        <v>3144</v>
      </c>
      <c r="C107" s="117"/>
      <c r="D107" s="87"/>
      <c r="E107" s="71" t="n">
        <v>0.75</v>
      </c>
      <c r="F107" s="113" t="n">
        <v>12</v>
      </c>
    </row>
    <row r="108" customFormat="false" ht="14.25" hidden="false" customHeight="false" outlineLevel="0" collapsed="false">
      <c r="A108" s="81" t="s">
        <v>69</v>
      </c>
      <c r="B108" s="81" t="s">
        <v>3126</v>
      </c>
      <c r="C108" s="90" t="n">
        <v>8</v>
      </c>
      <c r="D108" s="90" t="n">
        <v>10</v>
      </c>
      <c r="E108" s="71" t="n">
        <v>1.5</v>
      </c>
      <c r="F108" s="112" t="n">
        <f aca="false">C108*D108*E108</f>
        <v>120</v>
      </c>
    </row>
    <row r="109" customFormat="false" ht="14.25" hidden="false" customHeight="false" outlineLevel="0" collapsed="false">
      <c r="A109" s="81" t="s">
        <v>901</v>
      </c>
      <c r="B109" s="81" t="s">
        <v>3125</v>
      </c>
      <c r="C109" s="117"/>
      <c r="D109" s="87"/>
      <c r="E109" s="71" t="n">
        <v>0.75</v>
      </c>
      <c r="F109" s="110" t="n">
        <v>15.6957</v>
      </c>
    </row>
    <row r="110" customFormat="false" ht="14.25" hidden="false" customHeight="false" outlineLevel="0" collapsed="false">
      <c r="A110" s="81" t="s">
        <v>70</v>
      </c>
      <c r="B110" s="81" t="s">
        <v>3126</v>
      </c>
      <c r="C110" s="90" t="n">
        <v>6</v>
      </c>
      <c r="D110" s="90" t="n">
        <v>10</v>
      </c>
      <c r="E110" s="71" t="n">
        <v>1.5</v>
      </c>
      <c r="F110" s="112" t="n">
        <f aca="false">C110*D110*E110</f>
        <v>90</v>
      </c>
    </row>
    <row r="111" customFormat="false" ht="14.25" hidden="false" customHeight="false" outlineLevel="0" collapsed="false">
      <c r="A111" s="81" t="s">
        <v>908</v>
      </c>
      <c r="B111" s="81" t="s">
        <v>3126</v>
      </c>
      <c r="C111" s="90" t="n">
        <v>8</v>
      </c>
      <c r="D111" s="90" t="n">
        <v>10</v>
      </c>
      <c r="E111" s="71" t="n">
        <v>1.5</v>
      </c>
      <c r="F111" s="112" t="n">
        <f aca="false">C111*D111*E111</f>
        <v>120</v>
      </c>
    </row>
    <row r="112" customFormat="false" ht="14.25" hidden="false" customHeight="false" outlineLevel="0" collapsed="false">
      <c r="A112" s="81" t="s">
        <v>73</v>
      </c>
      <c r="B112" s="81" t="s">
        <v>3126</v>
      </c>
      <c r="C112" s="90" t="n">
        <v>8</v>
      </c>
      <c r="D112" s="90" t="n">
        <v>10</v>
      </c>
      <c r="E112" s="71" t="n">
        <v>1.5</v>
      </c>
      <c r="F112" s="112" t="n">
        <f aca="false">C112*D112*E112</f>
        <v>120</v>
      </c>
    </row>
    <row r="113" customFormat="false" ht="14.25" hidden="false" customHeight="false" outlineLevel="0" collapsed="false">
      <c r="A113" s="81" t="s">
        <v>3145</v>
      </c>
      <c r="B113" s="81" t="s">
        <v>3126</v>
      </c>
      <c r="C113" s="90" t="n">
        <v>6</v>
      </c>
      <c r="D113" s="90" t="n">
        <v>10</v>
      </c>
      <c r="E113" s="71" t="n">
        <v>1.5</v>
      </c>
      <c r="F113" s="112" t="n">
        <f aca="false">C113*D113*E113</f>
        <v>90</v>
      </c>
    </row>
    <row r="114" customFormat="false" ht="14.25" hidden="false" customHeight="false" outlineLevel="0" collapsed="false">
      <c r="A114" s="114" t="s">
        <v>932</v>
      </c>
      <c r="B114" s="114" t="s">
        <v>3129</v>
      </c>
      <c r="C114" s="115" t="n">
        <v>11</v>
      </c>
      <c r="D114" s="115" t="n">
        <v>5</v>
      </c>
      <c r="E114" s="115" t="n">
        <v>0.75</v>
      </c>
      <c r="F114" s="116" t="n">
        <f aca="false">C114*D114*E114</f>
        <v>41.25</v>
      </c>
    </row>
    <row r="115" customFormat="false" ht="14.25" hidden="false" customHeight="false" outlineLevel="0" collapsed="false">
      <c r="A115" s="81" t="s">
        <v>932</v>
      </c>
      <c r="B115" s="81" t="s">
        <v>3137</v>
      </c>
      <c r="C115" s="117"/>
      <c r="D115" s="87"/>
      <c r="E115" s="71" t="n">
        <v>0.75</v>
      </c>
      <c r="F115" s="110" t="n">
        <v>22</v>
      </c>
    </row>
    <row r="116" customFormat="false" ht="14.25" hidden="false" customHeight="false" outlineLevel="0" collapsed="false">
      <c r="A116" s="81" t="s">
        <v>932</v>
      </c>
      <c r="B116" s="81" t="s">
        <v>3125</v>
      </c>
      <c r="C116" s="117"/>
      <c r="D116" s="87"/>
      <c r="E116" s="71" t="n">
        <v>0.75</v>
      </c>
      <c r="F116" s="110" t="n">
        <v>5.6957</v>
      </c>
    </row>
    <row r="117" customFormat="false" ht="14.25" hidden="false" customHeight="false" outlineLevel="0" collapsed="false">
      <c r="A117" s="81" t="s">
        <v>75</v>
      </c>
      <c r="B117" s="81" t="s">
        <v>3126</v>
      </c>
      <c r="C117" s="90" t="n">
        <v>7</v>
      </c>
      <c r="D117" s="90" t="n">
        <v>10</v>
      </c>
      <c r="E117" s="71" t="n">
        <v>1.5</v>
      </c>
      <c r="F117" s="112" t="n">
        <f aca="false">C117*D117*E117</f>
        <v>105</v>
      </c>
    </row>
    <row r="118" customFormat="false" ht="14.25" hidden="false" customHeight="false" outlineLevel="0" collapsed="false">
      <c r="A118" s="81" t="s">
        <v>76</v>
      </c>
      <c r="B118" s="81" t="s">
        <v>3125</v>
      </c>
      <c r="C118" s="117"/>
      <c r="D118" s="87"/>
      <c r="E118" s="71" t="n">
        <v>0.75</v>
      </c>
      <c r="F118" s="110" t="n">
        <v>15.696</v>
      </c>
    </row>
    <row r="119" customFormat="false" ht="14.25" hidden="false" customHeight="false" outlineLevel="0" collapsed="false">
      <c r="A119" s="81" t="s">
        <v>3146</v>
      </c>
      <c r="B119" s="81" t="s">
        <v>3126</v>
      </c>
      <c r="C119" s="90" t="n">
        <v>8</v>
      </c>
      <c r="D119" s="90" t="n">
        <v>10</v>
      </c>
      <c r="E119" s="71" t="n">
        <v>1.5</v>
      </c>
      <c r="F119" s="112" t="n">
        <f aca="false">C119*D119*E119</f>
        <v>120</v>
      </c>
    </row>
    <row r="120" customFormat="false" ht="14.25" hidden="false" customHeight="false" outlineLevel="0" collapsed="false">
      <c r="A120" s="81" t="s">
        <v>954</v>
      </c>
      <c r="B120" s="81" t="s">
        <v>3132</v>
      </c>
      <c r="C120" s="117"/>
      <c r="D120" s="87"/>
      <c r="E120" s="71" t="n">
        <v>0.75</v>
      </c>
      <c r="F120" s="113" t="n">
        <v>32</v>
      </c>
    </row>
    <row r="121" customFormat="false" ht="14.25" hidden="false" customHeight="false" outlineLevel="0" collapsed="false">
      <c r="A121" s="81" t="s">
        <v>954</v>
      </c>
      <c r="B121" s="47" t="s">
        <v>3133</v>
      </c>
      <c r="C121" s="117"/>
      <c r="D121" s="87"/>
      <c r="E121" s="34" t="n">
        <v>0.75</v>
      </c>
      <c r="F121" s="113" t="n">
        <v>10</v>
      </c>
    </row>
    <row r="122" customFormat="false" ht="14.25" hidden="false" customHeight="false" outlineLevel="0" collapsed="false">
      <c r="A122" s="81" t="s">
        <v>77</v>
      </c>
      <c r="B122" s="81" t="s">
        <v>3126</v>
      </c>
      <c r="C122" s="90" t="n">
        <v>8</v>
      </c>
      <c r="D122" s="90" t="n">
        <v>10</v>
      </c>
      <c r="E122" s="71" t="n">
        <v>1.5</v>
      </c>
      <c r="F122" s="112" t="n">
        <f aca="false">C122*D122*E122</f>
        <v>120</v>
      </c>
    </row>
    <row r="123" customFormat="false" ht="14.25" hidden="false" customHeight="false" outlineLevel="0" collapsed="false">
      <c r="A123" s="81" t="s">
        <v>968</v>
      </c>
      <c r="B123" s="81" t="s">
        <v>3128</v>
      </c>
      <c r="C123" s="117"/>
      <c r="D123" s="87"/>
      <c r="E123" s="71" t="n">
        <v>0.75</v>
      </c>
      <c r="F123" s="110" t="n">
        <v>28.93</v>
      </c>
    </row>
    <row r="124" customFormat="false" ht="14.25" hidden="false" customHeight="false" outlineLevel="0" collapsed="false">
      <c r="A124" s="81" t="s">
        <v>968</v>
      </c>
      <c r="B124" s="81" t="s">
        <v>3125</v>
      </c>
      <c r="C124" s="117"/>
      <c r="D124" s="87"/>
      <c r="E124" s="71" t="n">
        <v>0.75</v>
      </c>
      <c r="F124" s="110" t="n">
        <v>5.6957</v>
      </c>
    </row>
    <row r="125" customFormat="false" ht="14.25" hidden="false" customHeight="false" outlineLevel="0" collapsed="false">
      <c r="A125" s="81" t="s">
        <v>78</v>
      </c>
      <c r="B125" s="81" t="s">
        <v>3126</v>
      </c>
      <c r="C125" s="90" t="n">
        <v>8</v>
      </c>
      <c r="D125" s="90" t="n">
        <v>10</v>
      </c>
      <c r="E125" s="71" t="n">
        <v>1.5</v>
      </c>
      <c r="F125" s="112" t="n">
        <f aca="false">C125*D125*E125</f>
        <v>120</v>
      </c>
    </row>
    <row r="126" customFormat="false" ht="14.25" hidden="false" customHeight="false" outlineLevel="0" collapsed="false">
      <c r="A126" s="81" t="s">
        <v>971</v>
      </c>
      <c r="B126" s="81" t="s">
        <v>3125</v>
      </c>
      <c r="C126" s="117"/>
      <c r="D126" s="87"/>
      <c r="E126" s="71" t="n">
        <v>0.75</v>
      </c>
      <c r="F126" s="110" t="n">
        <v>15.6957</v>
      </c>
    </row>
    <row r="127" customFormat="false" ht="14.25" hidden="false" customHeight="false" outlineLevel="0" collapsed="false">
      <c r="A127" s="114" t="s">
        <v>971</v>
      </c>
      <c r="B127" s="114" t="s">
        <v>3129</v>
      </c>
      <c r="C127" s="115" t="n">
        <v>11</v>
      </c>
      <c r="D127" s="115" t="n">
        <v>5</v>
      </c>
      <c r="E127" s="115" t="n">
        <v>0.75</v>
      </c>
      <c r="F127" s="116" t="n">
        <f aca="false">C127*D127*E127</f>
        <v>41.25</v>
      </c>
    </row>
    <row r="128" customFormat="false" ht="14.25" hidden="false" customHeight="false" outlineLevel="0" collapsed="false">
      <c r="A128" s="81" t="s">
        <v>79</v>
      </c>
      <c r="B128" s="81" t="s">
        <v>3126</v>
      </c>
      <c r="C128" s="90" t="n">
        <v>8</v>
      </c>
      <c r="D128" s="90" t="n">
        <v>10</v>
      </c>
      <c r="E128" s="71" t="n">
        <v>1.5</v>
      </c>
      <c r="F128" s="112" t="n">
        <f aca="false">C128*D128*E128</f>
        <v>120</v>
      </c>
    </row>
    <row r="129" customFormat="false" ht="14.25" hidden="false" customHeight="false" outlineLevel="0" collapsed="false">
      <c r="A129" s="81" t="s">
        <v>80</v>
      </c>
      <c r="B129" s="81" t="s">
        <v>3134</v>
      </c>
      <c r="C129" s="117"/>
      <c r="D129" s="87"/>
      <c r="E129" s="71" t="n">
        <v>0.75</v>
      </c>
      <c r="F129" s="113" t="n">
        <v>15</v>
      </c>
    </row>
    <row r="130" customFormat="false" ht="14.25" hidden="false" customHeight="false" outlineLevel="0" collapsed="false">
      <c r="A130" s="81" t="s">
        <v>3147</v>
      </c>
      <c r="B130" s="81" t="s">
        <v>3126</v>
      </c>
      <c r="C130" s="90" t="n">
        <v>8</v>
      </c>
      <c r="D130" s="90" t="n">
        <v>10</v>
      </c>
      <c r="E130" s="71" t="n">
        <v>1.5</v>
      </c>
      <c r="F130" s="112" t="n">
        <f aca="false">C130*D130*E130</f>
        <v>120</v>
      </c>
    </row>
    <row r="131" customFormat="false" ht="14.25" hidden="false" customHeight="false" outlineLevel="0" collapsed="false">
      <c r="A131" s="81" t="s">
        <v>987</v>
      </c>
      <c r="B131" s="81" t="s">
        <v>3139</v>
      </c>
      <c r="C131" s="117"/>
      <c r="D131" s="87"/>
      <c r="E131" s="71" t="n">
        <v>0.75</v>
      </c>
      <c r="F131" s="113" t="n">
        <v>18.125</v>
      </c>
    </row>
    <row r="132" customFormat="false" ht="14.25" hidden="false" customHeight="false" outlineLevel="0" collapsed="false">
      <c r="A132" s="81" t="s">
        <v>81</v>
      </c>
      <c r="B132" s="81" t="s">
        <v>3126</v>
      </c>
      <c r="C132" s="90" t="n">
        <v>8</v>
      </c>
      <c r="D132" s="90" t="n">
        <v>10</v>
      </c>
      <c r="E132" s="71" t="n">
        <v>1.5</v>
      </c>
      <c r="F132" s="112" t="n">
        <f aca="false">C132*D132*E132</f>
        <v>120</v>
      </c>
    </row>
    <row r="133" customFormat="false" ht="14.25" hidden="false" customHeight="false" outlineLevel="0" collapsed="false">
      <c r="A133" s="81" t="s">
        <v>82</v>
      </c>
      <c r="B133" s="81" t="s">
        <v>3126</v>
      </c>
      <c r="C133" s="90" t="n">
        <v>8</v>
      </c>
      <c r="D133" s="90" t="n">
        <v>10</v>
      </c>
      <c r="E133" s="71" t="n">
        <v>1.5</v>
      </c>
      <c r="F133" s="112" t="n">
        <f aca="false">C133*D133*E133</f>
        <v>120</v>
      </c>
    </row>
    <row r="134" customFormat="false" ht="14.25" hidden="false" customHeight="false" outlineLevel="0" collapsed="false">
      <c r="A134" s="81" t="s">
        <v>1002</v>
      </c>
      <c r="B134" s="81" t="s">
        <v>3132</v>
      </c>
      <c r="C134" s="117"/>
      <c r="D134" s="87"/>
      <c r="E134" s="71" t="n">
        <v>0.75</v>
      </c>
      <c r="F134" s="113" t="n">
        <v>32</v>
      </c>
    </row>
    <row r="135" customFormat="false" ht="14.25" hidden="false" customHeight="false" outlineLevel="0" collapsed="false">
      <c r="A135" s="81" t="s">
        <v>1002</v>
      </c>
      <c r="B135" s="47" t="s">
        <v>3133</v>
      </c>
      <c r="C135" s="117"/>
      <c r="D135" s="87"/>
      <c r="E135" s="34" t="n">
        <v>0.75</v>
      </c>
      <c r="F135" s="113" t="n">
        <v>10</v>
      </c>
    </row>
    <row r="136" customFormat="false" ht="14.25" hidden="false" customHeight="false" outlineLevel="0" collapsed="false">
      <c r="A136" s="81" t="s">
        <v>83</v>
      </c>
      <c r="B136" s="81" t="s">
        <v>3126</v>
      </c>
      <c r="C136" s="90" t="n">
        <v>8</v>
      </c>
      <c r="D136" s="90" t="n">
        <v>10</v>
      </c>
      <c r="E136" s="71" t="n">
        <v>1.5</v>
      </c>
      <c r="F136" s="112" t="n">
        <f aca="false">C136*D136*E136</f>
        <v>120</v>
      </c>
    </row>
    <row r="137" customFormat="false" ht="14.25" hidden="false" customHeight="false" outlineLevel="0" collapsed="false">
      <c r="A137" s="81" t="s">
        <v>1008</v>
      </c>
      <c r="B137" s="81" t="s">
        <v>2532</v>
      </c>
      <c r="C137" s="117"/>
      <c r="D137" s="87"/>
      <c r="E137" s="71" t="n">
        <v>0.75</v>
      </c>
      <c r="F137" s="113" t="n">
        <v>30.75</v>
      </c>
    </row>
    <row r="138" customFormat="false" ht="14.25" hidden="false" customHeight="false" outlineLevel="0" collapsed="false">
      <c r="A138" s="81" t="s">
        <v>1015</v>
      </c>
      <c r="B138" s="81" t="s">
        <v>3132</v>
      </c>
      <c r="C138" s="117"/>
      <c r="D138" s="87"/>
      <c r="E138" s="71" t="n">
        <v>0.75</v>
      </c>
      <c r="F138" s="113" t="n">
        <v>48</v>
      </c>
    </row>
    <row r="139" customFormat="false" ht="14.25" hidden="false" customHeight="false" outlineLevel="0" collapsed="false">
      <c r="A139" s="47" t="s">
        <v>1015</v>
      </c>
      <c r="B139" s="47" t="s">
        <v>3133</v>
      </c>
      <c r="C139" s="119"/>
      <c r="D139" s="119"/>
      <c r="E139" s="34" t="n">
        <v>0.75</v>
      </c>
      <c r="F139" s="112" t="n">
        <v>23</v>
      </c>
    </row>
    <row r="140" customFormat="false" ht="14.25" hidden="false" customHeight="false" outlineLevel="0" collapsed="false">
      <c r="A140" s="81" t="s">
        <v>85</v>
      </c>
      <c r="B140" s="81" t="s">
        <v>3126</v>
      </c>
      <c r="C140" s="90" t="n">
        <v>8</v>
      </c>
      <c r="D140" s="90" t="n">
        <v>10</v>
      </c>
      <c r="E140" s="71" t="n">
        <v>1.5</v>
      </c>
      <c r="F140" s="112" t="n">
        <f aca="false">C140*D140*E140</f>
        <v>120</v>
      </c>
    </row>
    <row r="141" customFormat="false" ht="14.25" hidden="false" customHeight="false" outlineLevel="0" collapsed="false">
      <c r="A141" s="81" t="s">
        <v>3148</v>
      </c>
      <c r="B141" s="81" t="s">
        <v>2532</v>
      </c>
      <c r="C141" s="117"/>
      <c r="D141" s="87"/>
      <c r="E141" s="71" t="n">
        <v>0.75</v>
      </c>
      <c r="F141" s="113" t="n">
        <v>15</v>
      </c>
    </row>
    <row r="142" customFormat="false" ht="14.25" hidden="false" customHeight="false" outlineLevel="0" collapsed="false">
      <c r="A142" s="81" t="s">
        <v>3149</v>
      </c>
      <c r="B142" s="81" t="s">
        <v>3126</v>
      </c>
      <c r="C142" s="90" t="n">
        <v>7</v>
      </c>
      <c r="D142" s="90" t="n">
        <v>10</v>
      </c>
      <c r="E142" s="71" t="n">
        <v>1.5</v>
      </c>
      <c r="F142" s="112" t="n">
        <f aca="false">C142*D142*E142</f>
        <v>105</v>
      </c>
    </row>
    <row r="143" customFormat="false" ht="14.25" hidden="false" customHeight="false" outlineLevel="0" collapsed="false">
      <c r="A143" s="81" t="s">
        <v>1039</v>
      </c>
      <c r="B143" s="81" t="s">
        <v>3137</v>
      </c>
      <c r="C143" s="117"/>
      <c r="D143" s="87"/>
      <c r="E143" s="71" t="n">
        <v>0.75</v>
      </c>
      <c r="F143" s="110" t="n">
        <v>22</v>
      </c>
    </row>
    <row r="144" customFormat="false" ht="14.25" hidden="false" customHeight="false" outlineLevel="0" collapsed="false">
      <c r="A144" s="81" t="s">
        <v>1039</v>
      </c>
      <c r="B144" s="81" t="s">
        <v>3125</v>
      </c>
      <c r="C144" s="117"/>
      <c r="D144" s="87"/>
      <c r="E144" s="71" t="n">
        <v>0.75</v>
      </c>
      <c r="F144" s="110" t="n">
        <v>5.6957</v>
      </c>
    </row>
    <row r="145" customFormat="false" ht="14.25" hidden="false" customHeight="false" outlineLevel="0" collapsed="false">
      <c r="A145" s="81" t="s">
        <v>88</v>
      </c>
      <c r="B145" s="81" t="s">
        <v>3126</v>
      </c>
      <c r="C145" s="90" t="n">
        <v>8</v>
      </c>
      <c r="D145" s="90" t="n">
        <v>10</v>
      </c>
      <c r="E145" s="71" t="n">
        <v>1.5</v>
      </c>
      <c r="F145" s="112" t="n">
        <f aca="false">C145*D145*E145</f>
        <v>120</v>
      </c>
    </row>
    <row r="146" customFormat="false" ht="14.25" hidden="false" customHeight="false" outlineLevel="0" collapsed="false">
      <c r="A146" s="81" t="s">
        <v>89</v>
      </c>
      <c r="B146" s="81" t="s">
        <v>3126</v>
      </c>
      <c r="C146" s="90" t="n">
        <v>7</v>
      </c>
      <c r="D146" s="90" t="n">
        <v>10</v>
      </c>
      <c r="E146" s="71" t="n">
        <v>1.5</v>
      </c>
      <c r="F146" s="112" t="n">
        <f aca="false">C146*D146*E146</f>
        <v>105</v>
      </c>
    </row>
    <row r="147" customFormat="false" ht="14.25" hidden="false" customHeight="false" outlineLevel="0" collapsed="false">
      <c r="A147" s="81" t="s">
        <v>1063</v>
      </c>
      <c r="B147" s="81" t="s">
        <v>3132</v>
      </c>
      <c r="C147" s="117"/>
      <c r="D147" s="87"/>
      <c r="E147" s="71" t="n">
        <v>0.75</v>
      </c>
      <c r="F147" s="113" t="n">
        <v>41</v>
      </c>
    </row>
    <row r="148" customFormat="false" ht="14.25" hidden="false" customHeight="false" outlineLevel="0" collapsed="false">
      <c r="A148" s="81" t="s">
        <v>90</v>
      </c>
      <c r="B148" s="81" t="s">
        <v>3126</v>
      </c>
      <c r="C148" s="90" t="n">
        <v>6</v>
      </c>
      <c r="D148" s="90" t="n">
        <v>10</v>
      </c>
      <c r="E148" s="71" t="n">
        <v>1.5</v>
      </c>
      <c r="F148" s="112" t="n">
        <f aca="false">C148*D148*E148</f>
        <v>90</v>
      </c>
    </row>
    <row r="149" customFormat="false" ht="14.25" hidden="false" customHeight="false" outlineLevel="0" collapsed="false">
      <c r="A149" s="81" t="s">
        <v>1072</v>
      </c>
      <c r="B149" s="81" t="s">
        <v>3131</v>
      </c>
      <c r="C149" s="117"/>
      <c r="D149" s="87"/>
      <c r="E149" s="71" t="n">
        <v>0.75</v>
      </c>
      <c r="F149" s="110" t="n">
        <v>26.81</v>
      </c>
    </row>
    <row r="150" customFormat="false" ht="14.25" hidden="false" customHeight="false" outlineLevel="0" collapsed="false">
      <c r="A150" s="81" t="s">
        <v>1072</v>
      </c>
      <c r="B150" s="81" t="s">
        <v>3125</v>
      </c>
      <c r="C150" s="117"/>
      <c r="D150" s="87"/>
      <c r="E150" s="71" t="n">
        <v>0.75</v>
      </c>
      <c r="F150" s="110" t="n">
        <v>5.6957</v>
      </c>
    </row>
    <row r="151" customFormat="false" ht="14.25" hidden="false" customHeight="false" outlineLevel="0" collapsed="false">
      <c r="A151" s="81" t="s">
        <v>92</v>
      </c>
      <c r="B151" s="81" t="s">
        <v>3127</v>
      </c>
      <c r="C151" s="117"/>
      <c r="D151" s="87"/>
      <c r="E151" s="71" t="n">
        <v>0.75</v>
      </c>
      <c r="F151" s="113" t="n">
        <v>52.125</v>
      </c>
    </row>
    <row r="152" customFormat="false" ht="14.25" hidden="false" customHeight="false" outlineLevel="0" collapsed="false">
      <c r="A152" s="81" t="s">
        <v>92</v>
      </c>
      <c r="B152" s="81" t="s">
        <v>3138</v>
      </c>
      <c r="C152" s="117"/>
      <c r="D152" s="87"/>
      <c r="E152" s="71" t="n">
        <v>0.75</v>
      </c>
      <c r="F152" s="113" t="n">
        <v>67.5</v>
      </c>
    </row>
    <row r="153" customFormat="false" ht="14.25" hidden="false" customHeight="false" outlineLevel="0" collapsed="false">
      <c r="A153" s="81" t="s">
        <v>3150</v>
      </c>
      <c r="B153" s="81" t="s">
        <v>3126</v>
      </c>
      <c r="C153" s="90" t="n">
        <v>8</v>
      </c>
      <c r="D153" s="90" t="n">
        <v>10</v>
      </c>
      <c r="E153" s="71" t="n">
        <v>1.5</v>
      </c>
      <c r="F153" s="112" t="n">
        <f aca="false">C153*D153*E153</f>
        <v>120</v>
      </c>
    </row>
    <row r="154" customFormat="false" ht="14.25" hidden="false" customHeight="false" outlineLevel="0" collapsed="false">
      <c r="A154" s="81" t="s">
        <v>1087</v>
      </c>
      <c r="B154" s="81" t="s">
        <v>3128</v>
      </c>
      <c r="C154" s="117"/>
      <c r="D154" s="87"/>
      <c r="E154" s="71" t="n">
        <v>0.75</v>
      </c>
      <c r="F154" s="110" t="n">
        <v>28.93</v>
      </c>
    </row>
    <row r="155" customFormat="false" ht="14.25" hidden="false" customHeight="false" outlineLevel="0" collapsed="false">
      <c r="A155" s="81" t="s">
        <v>1087</v>
      </c>
      <c r="B155" s="81" t="s">
        <v>3125</v>
      </c>
      <c r="C155" s="117"/>
      <c r="D155" s="87"/>
      <c r="E155" s="71" t="n">
        <v>0.75</v>
      </c>
      <c r="F155" s="110" t="n">
        <v>5.6957</v>
      </c>
    </row>
    <row r="156" customFormat="false" ht="14.25" hidden="false" customHeight="false" outlineLevel="0" collapsed="false">
      <c r="A156" s="81" t="s">
        <v>93</v>
      </c>
      <c r="B156" s="81" t="s">
        <v>3126</v>
      </c>
      <c r="C156" s="90" t="n">
        <v>8</v>
      </c>
      <c r="D156" s="90" t="n">
        <v>10</v>
      </c>
      <c r="E156" s="71" t="n">
        <v>1.5</v>
      </c>
      <c r="F156" s="112" t="n">
        <f aca="false">C156*D156*E156</f>
        <v>120</v>
      </c>
    </row>
    <row r="157" customFormat="false" ht="14.25" hidden="false" customHeight="false" outlineLevel="0" collapsed="false">
      <c r="A157" s="81" t="s">
        <v>1092</v>
      </c>
      <c r="B157" s="81" t="s">
        <v>3117</v>
      </c>
      <c r="C157" s="117"/>
      <c r="D157" s="87"/>
      <c r="E157" s="71" t="n">
        <v>0.75</v>
      </c>
      <c r="F157" s="113" t="n">
        <v>12</v>
      </c>
    </row>
    <row r="158" customFormat="false" ht="14.25" hidden="false" customHeight="false" outlineLevel="0" collapsed="false">
      <c r="A158" s="81" t="s">
        <v>1092</v>
      </c>
      <c r="B158" s="81" t="s">
        <v>3134</v>
      </c>
      <c r="C158" s="117"/>
      <c r="D158" s="87"/>
      <c r="E158" s="71" t="n">
        <v>0.75</v>
      </c>
      <c r="F158" s="113" t="n">
        <v>18.75</v>
      </c>
    </row>
    <row r="159" customFormat="false" ht="14.25" hidden="false" customHeight="false" outlineLevel="0" collapsed="false">
      <c r="A159" s="81" t="s">
        <v>1092</v>
      </c>
      <c r="B159" s="81" t="s">
        <v>3117</v>
      </c>
      <c r="C159" s="117"/>
      <c r="D159" s="87"/>
      <c r="E159" s="71" t="n">
        <v>0.75</v>
      </c>
      <c r="F159" s="113" t="n">
        <v>69</v>
      </c>
    </row>
    <row r="160" customFormat="false" ht="14.25" hidden="false" customHeight="false" outlineLevel="0" collapsed="false">
      <c r="A160" s="81" t="s">
        <v>94</v>
      </c>
      <c r="B160" s="81" t="s">
        <v>3126</v>
      </c>
      <c r="C160" s="90" t="n">
        <v>8</v>
      </c>
      <c r="D160" s="90" t="n">
        <v>10</v>
      </c>
      <c r="E160" s="71" t="n">
        <v>1.5</v>
      </c>
      <c r="F160" s="112" t="n">
        <f aca="false">C160*D160*E160</f>
        <v>120</v>
      </c>
    </row>
    <row r="161" customFormat="false" ht="14.25" hidden="false" customHeight="false" outlineLevel="0" collapsed="false">
      <c r="F161" s="106" t="n">
        <f aca="false">SUM(F2:F160)</f>
        <v>9645.0164</v>
      </c>
    </row>
  </sheetData>
  <autoFilter ref="A1:F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7.12"/>
    <col collapsed="false" customWidth="true" hidden="false" outlineLevel="0" max="5" min="5" style="27" width="17.12"/>
    <col collapsed="false" customWidth="true" hidden="false" outlineLevel="0" max="6" min="6" style="0" width="17.12"/>
  </cols>
  <sheetData>
    <row r="1" customFormat="false" ht="35.1" hidden="false" customHeight="true" outlineLevel="0" collapsed="false">
      <c r="A1" s="52" t="s">
        <v>3151</v>
      </c>
      <c r="B1" s="52" t="s">
        <v>3152</v>
      </c>
      <c r="C1" s="52" t="s">
        <v>3153</v>
      </c>
      <c r="D1" s="52" t="s">
        <v>3154</v>
      </c>
      <c r="E1" s="120" t="s">
        <v>3155</v>
      </c>
      <c r="F1" s="52" t="s">
        <v>1173</v>
      </c>
    </row>
    <row r="2" customFormat="false" ht="35.1" hidden="false" customHeight="true" outlineLevel="0" collapsed="false">
      <c r="A2" s="121" t="s">
        <v>1109</v>
      </c>
      <c r="B2" s="122" t="s">
        <v>3156</v>
      </c>
      <c r="C2" s="122" t="s">
        <v>3157</v>
      </c>
      <c r="D2" s="122" t="s">
        <v>123</v>
      </c>
      <c r="E2" s="123" t="n">
        <v>4</v>
      </c>
      <c r="F2" s="124"/>
    </row>
    <row r="3" customFormat="false" ht="35.1" hidden="false" customHeight="true" outlineLevel="0" collapsed="false">
      <c r="A3" s="125" t="s">
        <v>1109</v>
      </c>
      <c r="B3" s="126" t="s">
        <v>3158</v>
      </c>
      <c r="C3" s="127" t="s">
        <v>3159</v>
      </c>
      <c r="D3" s="122" t="s">
        <v>185</v>
      </c>
      <c r="E3" s="123" t="n">
        <v>30</v>
      </c>
      <c r="F3" s="124"/>
    </row>
    <row r="4" customFormat="false" ht="35.1" hidden="false" customHeight="true" outlineLevel="0" collapsed="false">
      <c r="A4" s="125" t="s">
        <v>1109</v>
      </c>
      <c r="B4" s="126" t="s">
        <v>3158</v>
      </c>
      <c r="C4" s="128" t="s">
        <v>3160</v>
      </c>
      <c r="D4" s="122" t="s">
        <v>185</v>
      </c>
      <c r="E4" s="123" t="n">
        <v>40</v>
      </c>
      <c r="F4" s="124"/>
    </row>
    <row r="5" customFormat="false" ht="35.1" hidden="false" customHeight="true" outlineLevel="0" collapsed="false">
      <c r="A5" s="125" t="s">
        <v>1109</v>
      </c>
      <c r="B5" s="126" t="s">
        <v>3158</v>
      </c>
      <c r="C5" s="128" t="s">
        <v>3160</v>
      </c>
      <c r="D5" s="122" t="s">
        <v>223</v>
      </c>
      <c r="E5" s="123" t="n">
        <v>19</v>
      </c>
      <c r="F5" s="124"/>
    </row>
    <row r="6" customFormat="false" ht="35.1" hidden="false" customHeight="true" outlineLevel="0" collapsed="false">
      <c r="A6" s="121" t="s">
        <v>1109</v>
      </c>
      <c r="B6" s="122" t="s">
        <v>3161</v>
      </c>
      <c r="C6" s="122" t="s">
        <v>3157</v>
      </c>
      <c r="D6" s="122" t="s">
        <v>238</v>
      </c>
      <c r="E6" s="123" t="n">
        <v>4</v>
      </c>
      <c r="F6" s="124"/>
    </row>
    <row r="7" customFormat="false" ht="35.1" hidden="false" customHeight="true" outlineLevel="0" collapsed="false">
      <c r="A7" s="125" t="s">
        <v>1109</v>
      </c>
      <c r="B7" s="126" t="s">
        <v>3158</v>
      </c>
      <c r="C7" s="127" t="s">
        <v>3159</v>
      </c>
      <c r="D7" s="122" t="s">
        <v>403</v>
      </c>
      <c r="E7" s="123" t="n">
        <v>70</v>
      </c>
      <c r="F7" s="124"/>
    </row>
    <row r="8" customFormat="false" ht="35.1" hidden="false" customHeight="true" outlineLevel="0" collapsed="false">
      <c r="A8" s="125" t="s">
        <v>1109</v>
      </c>
      <c r="B8" s="126" t="s">
        <v>3158</v>
      </c>
      <c r="C8" s="127" t="s">
        <v>3162</v>
      </c>
      <c r="D8" s="122" t="s">
        <v>403</v>
      </c>
      <c r="E8" s="123" t="n">
        <v>30</v>
      </c>
      <c r="F8" s="124"/>
    </row>
    <row r="9" customFormat="false" ht="35.1" hidden="false" customHeight="true" outlineLevel="0" collapsed="false">
      <c r="A9" s="125" t="s">
        <v>1109</v>
      </c>
      <c r="B9" s="126" t="s">
        <v>3158</v>
      </c>
      <c r="C9" s="128" t="s">
        <v>3160</v>
      </c>
      <c r="D9" s="122" t="s">
        <v>601</v>
      </c>
      <c r="E9" s="123" t="n">
        <v>5</v>
      </c>
      <c r="F9" s="124"/>
    </row>
    <row r="10" customFormat="false" ht="35.1" hidden="false" customHeight="true" outlineLevel="0" collapsed="false">
      <c r="A10" s="125" t="s">
        <v>1109</v>
      </c>
      <c r="B10" s="126" t="s">
        <v>3158</v>
      </c>
      <c r="C10" s="129" t="s">
        <v>3163</v>
      </c>
      <c r="D10" s="122" t="s">
        <v>683</v>
      </c>
      <c r="E10" s="123" t="n">
        <v>80</v>
      </c>
      <c r="F10" s="124"/>
    </row>
    <row r="11" customFormat="false" ht="35.1" hidden="false" customHeight="true" outlineLevel="0" collapsed="false">
      <c r="A11" s="125" t="s">
        <v>1109</v>
      </c>
      <c r="B11" s="126" t="s">
        <v>3158</v>
      </c>
      <c r="C11" s="130" t="s">
        <v>3164</v>
      </c>
      <c r="D11" s="122" t="s">
        <v>3165</v>
      </c>
      <c r="E11" s="123" t="n">
        <v>12</v>
      </c>
      <c r="F11" s="124"/>
    </row>
    <row r="12" customFormat="false" ht="35.1" hidden="false" customHeight="true" outlineLevel="0" collapsed="false">
      <c r="A12" s="121" t="s">
        <v>1109</v>
      </c>
      <c r="B12" s="122" t="s">
        <v>3161</v>
      </c>
      <c r="C12" s="122" t="s">
        <v>3157</v>
      </c>
      <c r="D12" s="122" t="s">
        <v>710</v>
      </c>
      <c r="E12" s="123" t="n">
        <v>4</v>
      </c>
      <c r="F12" s="124"/>
    </row>
    <row r="13" customFormat="false" ht="35.1" hidden="false" customHeight="true" outlineLevel="0" collapsed="false">
      <c r="A13" s="121" t="s">
        <v>1109</v>
      </c>
      <c r="B13" s="122" t="s">
        <v>3166</v>
      </c>
      <c r="C13" s="131" t="s">
        <v>3167</v>
      </c>
      <c r="D13" s="131" t="s">
        <v>720</v>
      </c>
      <c r="E13" s="123" t="n">
        <v>17</v>
      </c>
      <c r="F13" s="124"/>
    </row>
    <row r="14" customFormat="false" ht="35.1" hidden="false" customHeight="true" outlineLevel="0" collapsed="false">
      <c r="A14" s="125" t="s">
        <v>1109</v>
      </c>
      <c r="B14" s="132" t="s">
        <v>3168</v>
      </c>
      <c r="C14" s="122" t="s">
        <v>3169</v>
      </c>
      <c r="D14" s="131" t="s">
        <v>720</v>
      </c>
      <c r="E14" s="123" t="n">
        <v>34</v>
      </c>
      <c r="F14" s="124"/>
    </row>
    <row r="15" customFormat="false" ht="35.1" hidden="false" customHeight="true" outlineLevel="0" collapsed="false">
      <c r="A15" s="121" t="s">
        <v>1109</v>
      </c>
      <c r="B15" s="122" t="s">
        <v>3170</v>
      </c>
      <c r="C15" s="122" t="s">
        <v>3157</v>
      </c>
      <c r="D15" s="122" t="s">
        <v>720</v>
      </c>
      <c r="E15" s="123" t="n">
        <v>8</v>
      </c>
      <c r="F15" s="124"/>
    </row>
    <row r="16" customFormat="false" ht="35.1" hidden="false" customHeight="true" outlineLevel="0" collapsed="false">
      <c r="A16" s="125" t="s">
        <v>1109</v>
      </c>
      <c r="B16" s="132" t="s">
        <v>3171</v>
      </c>
      <c r="C16" s="122" t="s">
        <v>3169</v>
      </c>
      <c r="D16" s="132" t="s">
        <v>756</v>
      </c>
      <c r="E16" s="123" t="n">
        <v>34</v>
      </c>
      <c r="F16" s="124"/>
    </row>
    <row r="17" customFormat="false" ht="35.1" hidden="false" customHeight="true" outlineLevel="0" collapsed="false">
      <c r="A17" s="125" t="s">
        <v>1109</v>
      </c>
      <c r="B17" s="126" t="s">
        <v>3158</v>
      </c>
      <c r="C17" s="130" t="s">
        <v>3164</v>
      </c>
      <c r="D17" s="122" t="s">
        <v>768</v>
      </c>
      <c r="E17" s="123" t="n">
        <v>12</v>
      </c>
      <c r="F17" s="124"/>
    </row>
    <row r="18" customFormat="false" ht="35.1" hidden="false" customHeight="true" outlineLevel="0" collapsed="false">
      <c r="A18" s="125" t="s">
        <v>1109</v>
      </c>
      <c r="B18" s="133" t="s">
        <v>3172</v>
      </c>
      <c r="C18" s="122" t="s">
        <v>3169</v>
      </c>
      <c r="D18" s="132" t="s">
        <v>768</v>
      </c>
      <c r="E18" s="123" t="n">
        <v>34</v>
      </c>
      <c r="F18" s="124"/>
    </row>
    <row r="19" customFormat="false" ht="35.1" hidden="false" customHeight="true" outlineLevel="0" collapsed="false">
      <c r="A19" s="125" t="s">
        <v>1109</v>
      </c>
      <c r="B19" s="126" t="s">
        <v>3158</v>
      </c>
      <c r="C19" s="128" t="s">
        <v>3160</v>
      </c>
      <c r="D19" s="122" t="s">
        <v>783</v>
      </c>
      <c r="E19" s="123" t="n">
        <v>10</v>
      </c>
      <c r="F19" s="124"/>
    </row>
    <row r="20" customFormat="false" ht="35.1" hidden="false" customHeight="true" outlineLevel="0" collapsed="false">
      <c r="A20" s="125" t="s">
        <v>1109</v>
      </c>
      <c r="B20" s="126" t="s">
        <v>3158</v>
      </c>
      <c r="C20" s="128" t="s">
        <v>3160</v>
      </c>
      <c r="D20" s="122" t="s">
        <v>872</v>
      </c>
      <c r="E20" s="123" t="n">
        <v>15</v>
      </c>
      <c r="F20" s="124"/>
    </row>
    <row r="21" customFormat="false" ht="35.1" hidden="false" customHeight="true" outlineLevel="0" collapsed="false">
      <c r="A21" s="121" t="s">
        <v>1109</v>
      </c>
      <c r="B21" s="122" t="s">
        <v>3173</v>
      </c>
      <c r="C21" s="122" t="s">
        <v>3157</v>
      </c>
      <c r="D21" s="122" t="s">
        <v>872</v>
      </c>
      <c r="E21" s="123" t="n">
        <v>8</v>
      </c>
      <c r="F21" s="124"/>
    </row>
    <row r="22" customFormat="false" ht="35.1" hidden="false" customHeight="true" outlineLevel="0" collapsed="false">
      <c r="A22" s="125" t="s">
        <v>1109</v>
      </c>
      <c r="B22" s="126" t="s">
        <v>3158</v>
      </c>
      <c r="C22" s="134" t="s">
        <v>3174</v>
      </c>
      <c r="D22" s="122" t="s">
        <v>3175</v>
      </c>
      <c r="E22" s="123" t="n">
        <v>100</v>
      </c>
      <c r="F22" s="124"/>
    </row>
    <row r="23" customFormat="false" ht="35.1" hidden="false" customHeight="true" outlineLevel="0" collapsed="false">
      <c r="A23" s="125" t="s">
        <v>1109</v>
      </c>
      <c r="B23" s="126" t="s">
        <v>3158</v>
      </c>
      <c r="C23" s="127" t="s">
        <v>3162</v>
      </c>
      <c r="D23" s="122" t="s">
        <v>901</v>
      </c>
      <c r="E23" s="123" t="n">
        <v>15</v>
      </c>
      <c r="F23" s="124"/>
    </row>
    <row r="24" customFormat="false" ht="35.1" hidden="false" customHeight="true" outlineLevel="0" collapsed="false">
      <c r="A24" s="125" t="s">
        <v>1109</v>
      </c>
      <c r="B24" s="132" t="s">
        <v>3176</v>
      </c>
      <c r="C24" s="122" t="s">
        <v>3169</v>
      </c>
      <c r="D24" s="132" t="s">
        <v>908</v>
      </c>
      <c r="E24" s="123" t="n">
        <v>34</v>
      </c>
      <c r="F24" s="124"/>
    </row>
    <row r="25" customFormat="false" ht="35.1" hidden="false" customHeight="true" outlineLevel="0" collapsed="false">
      <c r="A25" s="125" t="s">
        <v>1109</v>
      </c>
      <c r="B25" s="126" t="s">
        <v>3158</v>
      </c>
      <c r="C25" s="127" t="s">
        <v>3162</v>
      </c>
      <c r="D25" s="122" t="s">
        <v>971</v>
      </c>
      <c r="E25" s="123" t="n">
        <v>5</v>
      </c>
      <c r="F25" s="124"/>
    </row>
    <row r="26" customFormat="false" ht="35.1" hidden="false" customHeight="true" outlineLevel="0" collapsed="false">
      <c r="A26" s="121" t="s">
        <v>1109</v>
      </c>
      <c r="B26" s="122" t="s">
        <v>3156</v>
      </c>
      <c r="C26" s="122" t="s">
        <v>3157</v>
      </c>
      <c r="D26" s="122" t="s">
        <v>971</v>
      </c>
      <c r="E26" s="123" t="n">
        <v>4</v>
      </c>
      <c r="F26" s="124"/>
    </row>
    <row r="27" customFormat="false" ht="35.1" hidden="false" customHeight="true" outlineLevel="0" collapsed="false">
      <c r="A27" s="125" t="s">
        <v>1109</v>
      </c>
      <c r="B27" s="126" t="s">
        <v>3158</v>
      </c>
      <c r="C27" s="130" t="s">
        <v>3164</v>
      </c>
      <c r="D27" s="122" t="s">
        <v>1015</v>
      </c>
      <c r="E27" s="123" t="n">
        <v>24</v>
      </c>
      <c r="F27" s="124"/>
    </row>
    <row r="28" customFormat="false" ht="35.1" hidden="false" customHeight="true" outlineLevel="0" collapsed="false">
      <c r="A28" s="125" t="s">
        <v>1109</v>
      </c>
      <c r="B28" s="135" t="s">
        <v>3177</v>
      </c>
      <c r="C28" s="122" t="s">
        <v>3178</v>
      </c>
      <c r="D28" s="135" t="s">
        <v>1015</v>
      </c>
      <c r="E28" s="123" t="n">
        <v>34</v>
      </c>
      <c r="F28" s="124"/>
    </row>
    <row r="29" customFormat="false" ht="35.1" hidden="false" customHeight="true" outlineLevel="0" collapsed="false">
      <c r="A29" s="122" t="s">
        <v>1109</v>
      </c>
      <c r="B29" s="122" t="s">
        <v>3179</v>
      </c>
      <c r="C29" s="122" t="s">
        <v>3180</v>
      </c>
      <c r="D29" s="122" t="s">
        <v>1015</v>
      </c>
      <c r="E29" s="123" t="n">
        <v>17</v>
      </c>
      <c r="F29" s="124"/>
    </row>
    <row r="30" customFormat="false" ht="35.1" hidden="false" customHeight="true" outlineLevel="0" collapsed="false">
      <c r="A30" s="121" t="s">
        <v>1109</v>
      </c>
      <c r="B30" s="136" t="s">
        <v>3181</v>
      </c>
      <c r="C30" s="131" t="s">
        <v>3167</v>
      </c>
      <c r="D30" s="137" t="s">
        <v>1015</v>
      </c>
      <c r="E30" s="123" t="n">
        <v>17</v>
      </c>
      <c r="F30" s="124"/>
    </row>
    <row r="31" customFormat="false" ht="35.1" hidden="false" customHeight="true" outlineLevel="0" collapsed="false">
      <c r="A31" s="125" t="s">
        <v>1109</v>
      </c>
      <c r="B31" s="126" t="s">
        <v>3158</v>
      </c>
      <c r="C31" s="128" t="s">
        <v>3160</v>
      </c>
      <c r="D31" s="122" t="s">
        <v>1087</v>
      </c>
      <c r="E31" s="123" t="n">
        <v>11</v>
      </c>
      <c r="F31" s="124"/>
    </row>
    <row r="32" customFormat="false" ht="14.25" hidden="false" customHeight="false" outlineLevel="0" collapsed="false">
      <c r="B32" s="28"/>
      <c r="E32" s="27" t="n">
        <f aca="false">SUM(E2:E31)</f>
        <v>731</v>
      </c>
    </row>
  </sheetData>
  <autoFilter ref="A1:F1"/>
  <dataValidations count="1">
    <dataValidation allowBlank="true" errorStyle="stop" operator="between" prompt="教师有多个请以英文状态下的逗号隔开。" promptTitle="填写教师姓名" showDropDown="false" showErrorMessage="true" showInputMessage="true" sqref="D17:D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6:21:46Z</dcterms:created>
  <dc:creator>静静</dc:creator>
  <dc:description/>
  <cp:keywords/>
  <dc:language>en-US</dc:language>
  <cp:lastModifiedBy>wyy</cp:lastModifiedBy>
  <cp:lastPrinted>2015-07-01T07:48:00Z</cp:lastPrinted>
  <dcterms:modified xsi:type="dcterms:W3CDTF">2016-09-28T04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