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definedNames>
    <definedName function="false" hidden="false" localSheetId="0" name="_xlnm.Print_Titles" vbProcedure="false">Sheet1!$4:$4</definedName>
    <definedName function="false" hidden="true" localSheetId="0" name="_xlnm._FilterDatabase" vbProcedure="false">Sheet1!$A$4:$S$68</definedName>
    <definedName function="false" hidden="false" name="考核方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20">
  <si>
    <r>
      <rPr>
        <b val="true"/>
        <sz val="11"/>
        <color rgb="FF000000"/>
        <rFont val="Noto Sans"/>
        <family val="2"/>
      </rPr>
      <t xml:space="preserve">填表提示：
    </t>
    </r>
    <r>
      <rPr>
        <b val="true"/>
        <sz val="11"/>
        <color rgb="FF000000"/>
        <rFont val="微软雅黑"/>
        <family val="2"/>
        <charset val="134"/>
      </rPr>
      <t xml:space="preserve">1</t>
    </r>
    <r>
      <rPr>
        <b val="true"/>
        <sz val="11"/>
        <color rgb="FF000000"/>
        <rFont val="Noto Sans"/>
        <family val="2"/>
      </rPr>
      <t xml:space="preserve">、课程类别：请在下拉菜单选择或自行填写公共选修课、公共必修课、专业课。（优先级：专业课＞公共必修课＞公共选修课，如课程 </t>
    </r>
    <r>
      <rPr>
        <b val="true"/>
        <sz val="11"/>
        <color rgb="FF000000"/>
        <rFont val="微软雅黑"/>
        <family val="2"/>
        <charset val="134"/>
      </rPr>
      <t xml:space="preserve">A </t>
    </r>
    <r>
      <rPr>
        <b val="true"/>
        <sz val="11"/>
        <color rgb="FF000000"/>
        <rFont val="Noto Sans"/>
        <family val="2"/>
      </rPr>
      <t xml:space="preserve">在专业Ⅰ为公共必修课，在专业Ⅱ为 专业课，课程 </t>
    </r>
    <r>
      <rPr>
        <b val="true"/>
        <sz val="11"/>
        <color rgb="FF000000"/>
        <rFont val="微软雅黑"/>
        <family val="2"/>
        <charset val="134"/>
      </rPr>
      <t xml:space="preserve">A </t>
    </r>
    <r>
      <rPr>
        <b val="true"/>
        <sz val="11"/>
        <color rgb="FF000000"/>
        <rFont val="Noto Sans"/>
        <family val="2"/>
      </rPr>
      <t xml:space="preserve">则归类为专业课。）
    </t>
    </r>
    <r>
      <rPr>
        <b val="true"/>
        <sz val="11"/>
        <color rgb="FF000000"/>
        <rFont val="微软雅黑"/>
        <family val="2"/>
        <charset val="134"/>
      </rPr>
      <t xml:space="preserve">2</t>
    </r>
    <r>
      <rPr>
        <b val="true"/>
        <sz val="11"/>
        <color rgb="FF000000"/>
        <rFont val="Noto Sans"/>
        <family val="2"/>
      </rPr>
      <t xml:space="preserve">、授课方式：请在下拉菜单选择或自行填写双语授课、全外语授课、无。双语授课指列入学校培养计划的、采用外文教材并且外语授课课时达到该课程学时 </t>
    </r>
    <r>
      <rPr>
        <b val="true"/>
        <sz val="11"/>
        <color rgb="FF000000"/>
        <rFont val="微软雅黑"/>
        <family val="2"/>
        <charset val="134"/>
      </rPr>
      <t xml:space="preserve">50</t>
    </r>
    <r>
      <rPr>
        <b val="true"/>
        <sz val="11"/>
        <color rgb="FF000000"/>
        <rFont val="Noto Sans"/>
        <family val="2"/>
      </rPr>
      <t xml:space="preserve">％以上</t>
    </r>
    <r>
      <rPr>
        <b val="true"/>
        <sz val="11"/>
        <color rgb="FF000000"/>
        <rFont val="微软雅黑"/>
        <family val="2"/>
        <charset val="134"/>
      </rPr>
      <t xml:space="preserve">(</t>
    </r>
    <r>
      <rPr>
        <b val="true"/>
        <sz val="11"/>
        <color rgb="FF000000"/>
        <rFont val="Noto Sans"/>
        <family val="2"/>
      </rPr>
      <t xml:space="preserve">含 </t>
    </r>
    <r>
      <rPr>
        <b val="true"/>
        <sz val="11"/>
        <color rgb="FF000000"/>
        <rFont val="微软雅黑"/>
        <family val="2"/>
        <charset val="134"/>
      </rPr>
      <t xml:space="preserve">50</t>
    </r>
    <r>
      <rPr>
        <b val="true"/>
        <sz val="11"/>
        <color rgb="FF000000"/>
        <rFont val="Noto Sans"/>
        <family val="2"/>
      </rPr>
      <t xml:space="preserve">％</t>
    </r>
    <r>
      <rPr>
        <b val="true"/>
        <sz val="11"/>
        <color rgb="FF000000"/>
        <rFont val="微软雅黑"/>
        <family val="2"/>
        <charset val="134"/>
      </rPr>
      <t xml:space="preserve">)</t>
    </r>
    <r>
      <rPr>
        <b val="true"/>
        <sz val="11"/>
        <color rgb="FF000000"/>
        <rFont val="Noto Sans"/>
        <family val="2"/>
      </rPr>
      <t xml:space="preserve">的课程，外语课除外</t>
    </r>
    <r>
      <rPr>
        <b val="true"/>
        <sz val="11"/>
        <color rgb="FF000000"/>
        <rFont val="微软雅黑"/>
        <family val="2"/>
        <charset val="134"/>
      </rPr>
      <t xml:space="preserve">(</t>
    </r>
    <r>
      <rPr>
        <b val="true"/>
        <sz val="11"/>
        <color rgb="FF000000"/>
        <rFont val="Noto Sans"/>
        <family val="2"/>
      </rPr>
      <t xml:space="preserve">语言类专业的语言专业课程除外</t>
    </r>
    <r>
      <rPr>
        <b val="true"/>
        <sz val="11"/>
        <color rgb="FF000000"/>
        <rFont val="微软雅黑"/>
        <family val="2"/>
        <charset val="134"/>
      </rPr>
      <t xml:space="preserve">)</t>
    </r>
    <r>
      <rPr>
        <b val="true"/>
        <sz val="11"/>
        <color rgb="FF000000"/>
        <rFont val="Noto Sans"/>
        <family val="2"/>
      </rPr>
      <t xml:space="preserve">；全外语授课指列入学校培养计划的、采用外文教材并且外语授课课时达到该课程学时 </t>
    </r>
    <r>
      <rPr>
        <b val="true"/>
        <sz val="11"/>
        <color rgb="FF000000"/>
        <rFont val="微软雅黑"/>
        <family val="2"/>
        <charset val="134"/>
      </rPr>
      <t xml:space="preserve">100%</t>
    </r>
    <r>
      <rPr>
        <b val="true"/>
        <sz val="11"/>
        <color rgb="FF000000"/>
        <rFont val="Noto Sans"/>
        <family val="2"/>
      </rPr>
      <t xml:space="preserve">的课程，外语课除外</t>
    </r>
    <r>
      <rPr>
        <b val="true"/>
        <sz val="11"/>
        <color rgb="FF000000"/>
        <rFont val="微软雅黑"/>
        <family val="2"/>
        <charset val="134"/>
      </rPr>
      <t xml:space="preserve">(</t>
    </r>
    <r>
      <rPr>
        <b val="true"/>
        <sz val="11"/>
        <color rgb="FF000000"/>
        <rFont val="Noto Sans"/>
        <family val="2"/>
      </rPr>
      <t xml:space="preserve">语言类专业的语言专业课程除外</t>
    </r>
    <r>
      <rPr>
        <b val="true"/>
        <sz val="11"/>
        <color rgb="FF000000"/>
        <rFont val="微软雅黑"/>
        <family val="2"/>
        <charset val="134"/>
      </rPr>
      <t xml:space="preserve">)</t>
    </r>
    <r>
      <rPr>
        <b val="true"/>
        <sz val="11"/>
        <color rgb="FF000000"/>
        <rFont val="Noto Sans"/>
        <family val="2"/>
      </rPr>
      <t xml:space="preserve">。
    </t>
    </r>
    <r>
      <rPr>
        <b val="true"/>
        <sz val="11"/>
        <color rgb="FF000000"/>
        <rFont val="微软雅黑"/>
        <family val="2"/>
        <charset val="134"/>
      </rPr>
      <t xml:space="preserve">3</t>
    </r>
    <r>
      <rPr>
        <b val="true"/>
        <sz val="11"/>
        <color rgb="FF000000"/>
        <rFont val="Noto Sans"/>
        <family val="2"/>
      </rPr>
      <t xml:space="preserve">、考核方式：请在下拉菜单选择或自行填写课程结束对学生学习情况的考核方式，包括考试、考查。
    </t>
    </r>
    <r>
      <rPr>
        <b val="true"/>
        <sz val="11"/>
        <color rgb="FF000000"/>
        <rFont val="微软雅黑"/>
        <family val="2"/>
        <charset val="134"/>
      </rPr>
      <t xml:space="preserve">4</t>
    </r>
    <r>
      <rPr>
        <b val="true"/>
        <sz val="11"/>
        <color rgb="FF000000"/>
        <rFont val="Noto Sans"/>
        <family val="2"/>
      </rPr>
      <t xml:space="preserve">、</t>
    </r>
    <r>
      <rPr>
        <b val="true"/>
        <sz val="11"/>
        <color rgb="FF000000"/>
        <rFont val="微软雅黑"/>
        <family val="2"/>
        <charset val="134"/>
      </rPr>
      <t xml:space="preserve">ISBN</t>
    </r>
    <r>
      <rPr>
        <b val="true"/>
        <sz val="11"/>
        <color rgb="FF000000"/>
        <rFont val="Noto Sans"/>
        <family val="2"/>
      </rPr>
      <t xml:space="preserve">，一般在封底或版权页，按如下格式：</t>
    </r>
    <r>
      <rPr>
        <b val="true"/>
        <sz val="11"/>
        <color rgb="FF000000"/>
        <rFont val="微软雅黑"/>
        <family val="2"/>
        <charset val="134"/>
      </rPr>
      <t xml:space="preserve">978-7-04-050118-6</t>
    </r>
    <r>
      <rPr>
        <b val="true"/>
        <sz val="11"/>
        <color rgb="FF000000"/>
        <rFont val="Noto Sans"/>
        <family val="2"/>
      </rPr>
      <t xml:space="preserve">，版次一般在版权页。
    </t>
    </r>
    <r>
      <rPr>
        <b val="true"/>
        <sz val="11"/>
        <color rgb="FF000000"/>
        <rFont val="微软雅黑"/>
        <family val="2"/>
        <charset val="134"/>
      </rPr>
      <t xml:space="preserve">5</t>
    </r>
    <r>
      <rPr>
        <b val="true"/>
        <sz val="11"/>
        <color rgb="FF000000"/>
        <rFont val="Noto Sans"/>
        <family val="2"/>
      </rPr>
      <t xml:space="preserve">、教材使用方式：请在下拉菜单选择或自行填写使用马工程教材、使用非马工程教材、使用自编讲义、不使用教材。马工程教材为由中宣部、教育部组织编写的马克思主义理论研究和建设工程重点编写教材目录，共</t>
    </r>
    <r>
      <rPr>
        <b val="true"/>
        <sz val="11"/>
        <color rgb="FF000000"/>
        <rFont val="微软雅黑"/>
        <family val="2"/>
        <charset val="134"/>
      </rPr>
      <t xml:space="preserve">139+1</t>
    </r>
    <r>
      <rPr>
        <b val="true"/>
        <sz val="11"/>
        <color rgb="FF000000"/>
        <rFont val="Noto Sans"/>
        <family val="2"/>
      </rPr>
      <t xml:space="preserve">种教材，目前已正式出版</t>
    </r>
    <r>
      <rPr>
        <b val="true"/>
        <sz val="11"/>
        <color rgb="FF000000"/>
        <rFont val="微软雅黑"/>
        <family val="2"/>
        <charset val="134"/>
      </rPr>
      <t xml:space="preserve">91</t>
    </r>
    <r>
      <rPr>
        <b val="true"/>
        <sz val="11"/>
        <color rgb="FF000000"/>
        <rFont val="Noto Sans"/>
        <family val="2"/>
      </rPr>
      <t xml:space="preserve">种。
    </t>
    </r>
    <r>
      <rPr>
        <b val="true"/>
        <sz val="11"/>
        <color rgb="FF000000"/>
        <rFont val="微软雅黑"/>
        <family val="2"/>
        <charset val="134"/>
      </rPr>
      <t xml:space="preserve">6</t>
    </r>
    <r>
      <rPr>
        <b val="true"/>
        <sz val="11"/>
        <color rgb="FF000000"/>
        <rFont val="Noto Sans"/>
        <family val="2"/>
      </rPr>
      <t xml:space="preserve">、审核结论：请在下拉菜单选择或自行填写学院审核结论，分为通过、不予通过。    
    </t>
    </r>
    <r>
      <rPr>
        <b val="true"/>
        <sz val="11"/>
        <color rgb="FF000000"/>
        <rFont val="微软雅黑"/>
        <family val="2"/>
        <charset val="134"/>
      </rPr>
      <t xml:space="preserve">7</t>
    </r>
    <r>
      <rPr>
        <b val="true"/>
        <sz val="11"/>
        <color rgb="FF000000"/>
        <rFont val="Noto Sans"/>
        <family val="2"/>
      </rPr>
      <t xml:space="preserve">、填写《选用教材汇总表》时，一门课程使用多本教材时，可按序号分行列出。                                                                                                                                                                                                                                                                                                                                                                                                                                                                   
    </t>
    </r>
    <r>
      <rPr>
        <b val="true"/>
        <sz val="11"/>
        <color rgb="FF000000"/>
        <rFont val="微软雅黑"/>
        <family val="2"/>
        <charset val="134"/>
      </rPr>
      <t xml:space="preserve">8</t>
    </r>
    <r>
      <rPr>
        <b val="true"/>
        <sz val="11"/>
        <color rgb="FF000000"/>
        <rFont val="Noto Sans"/>
        <family val="2"/>
      </rPr>
      <t xml:space="preserve">、可按教材使用方式进行排序。              
    </t>
    </r>
    <r>
      <rPr>
        <b val="true"/>
        <sz val="11"/>
        <color rgb="FF000000"/>
        <rFont val="微软雅黑"/>
        <family val="2"/>
        <charset val="134"/>
      </rPr>
      <t xml:space="preserve">9</t>
    </r>
    <r>
      <rPr>
        <b val="true"/>
        <sz val="11"/>
        <color rgb="FF000000"/>
        <rFont val="Noto Sans"/>
        <family val="2"/>
      </rPr>
      <t xml:space="preserve">、教材相同对应的课程不同时可在同一行合并列出。                                                                                                                                                                                                                                                                                                                                                                                                                                                                                                                                                                                                                                                                                                                                                                                                                                                                                                                                                                                                                                      </t>
    </r>
  </si>
  <si>
    <r>
      <rPr>
        <sz val="22"/>
        <color rgb="FF000000"/>
        <rFont val="Noto Sans"/>
        <family val="2"/>
      </rPr>
      <t xml:space="preserve">浙大宁波理工学院</t>
    </r>
    <r>
      <rPr>
        <sz val="22"/>
        <color rgb="FF000000"/>
        <rFont val="微软雅黑"/>
        <family val="2"/>
        <charset val="134"/>
      </rPr>
      <t xml:space="preserve">2022-2023</t>
    </r>
    <r>
      <rPr>
        <sz val="22"/>
        <color rgb="FF000000"/>
        <rFont val="Noto Sans"/>
        <family val="2"/>
      </rPr>
      <t xml:space="preserve">学年第一学期教材选用汇总表 </t>
    </r>
  </si>
  <si>
    <t xml:space="preserve">学院（公章）                         制表人：                      日期 ：                                              学院党委（总支）负责人：                              日期：                                         学院教学负责人：                      日期：</t>
  </si>
  <si>
    <t xml:space="preserve">序号</t>
  </si>
  <si>
    <t xml:space="preserve">课程代码</t>
  </si>
  <si>
    <t xml:space="preserve">课程名称</t>
  </si>
  <si>
    <t xml:space="preserve">学生专业</t>
  </si>
  <si>
    <t xml:space="preserve">课程类别</t>
  </si>
  <si>
    <t xml:space="preserve">授课方式</t>
  </si>
  <si>
    <t xml:space="preserve">总学时</t>
  </si>
  <si>
    <t xml:space="preserve">考核方式</t>
  </si>
  <si>
    <t xml:space="preserve">教材名称</t>
  </si>
  <si>
    <t xml:space="preserve">所用分册</t>
  </si>
  <si>
    <t xml:space="preserve">出版时间</t>
  </si>
  <si>
    <t xml:space="preserve">ISBN</t>
  </si>
  <si>
    <t xml:space="preserve">版次</t>
  </si>
  <si>
    <t xml:space="preserve">主编</t>
  </si>
  <si>
    <t xml:space="preserve">出版社</t>
  </si>
  <si>
    <t xml:space="preserve">教材级别</t>
  </si>
  <si>
    <t xml:space="preserve">教材使用方式</t>
  </si>
  <si>
    <t xml:space="preserve">审核结论</t>
  </si>
  <si>
    <t xml:space="preserve">备注</t>
  </si>
  <si>
    <t xml:space="preserve">20195013</t>
  </si>
  <si>
    <r>
      <rPr>
        <sz val="10"/>
        <color rgb="FF000000"/>
        <rFont val="宋体"/>
        <family val="0"/>
        <charset val="134"/>
      </rPr>
      <t xml:space="preserve">PLC</t>
    </r>
    <r>
      <rPr>
        <sz val="10"/>
        <color rgb="FF000000"/>
        <rFont val="Noto Sans"/>
        <family val="2"/>
      </rPr>
      <t xml:space="preserve">原理课程设计</t>
    </r>
  </si>
  <si>
    <t xml:space="preserve">自动化</t>
  </si>
  <si>
    <t xml:space="preserve">实践教学环节</t>
  </si>
  <si>
    <t xml:space="preserve">无</t>
  </si>
  <si>
    <t xml:space="preserve">32</t>
  </si>
  <si>
    <r>
      <rPr>
        <sz val="10"/>
        <color rgb="FF000000"/>
        <rFont val="宋体"/>
        <family val="0"/>
        <charset val="134"/>
      </rPr>
      <t xml:space="preserve">S7-200 SMART PLC</t>
    </r>
    <r>
      <rPr>
        <sz val="10"/>
        <color rgb="FF000000"/>
        <rFont val="Noto Sans"/>
        <family val="2"/>
      </rPr>
      <t xml:space="preserve">编程及应用</t>
    </r>
  </si>
  <si>
    <t xml:space="preserve">201905</t>
  </si>
  <si>
    <t xml:space="preserve">978-7-111-61824-9</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版</t>
    </r>
  </si>
  <si>
    <t xml:space="preserve">廖常初</t>
  </si>
  <si>
    <t xml:space="preserve">机械工业出版社</t>
  </si>
  <si>
    <r>
      <rPr>
        <sz val="10"/>
        <color rgb="FF000000"/>
        <rFont val="宋体"/>
        <family val="0"/>
        <charset val="134"/>
      </rPr>
      <t xml:space="preserve">21</t>
    </r>
    <r>
      <rPr>
        <sz val="10"/>
        <color rgb="FF000000"/>
        <rFont val="Noto Sans"/>
        <family val="2"/>
      </rPr>
      <t xml:space="preserve">世纪高等院校电气信息类系列教材</t>
    </r>
  </si>
  <si>
    <t xml:space="preserve">使用非马工程教材</t>
  </si>
  <si>
    <t xml:space="preserve">通过</t>
  </si>
  <si>
    <r>
      <rPr>
        <sz val="10"/>
        <color rgb="FF000000"/>
        <rFont val="宋体"/>
        <family val="0"/>
        <charset val="134"/>
      </rPr>
      <t xml:space="preserve">2021-2022-1</t>
    </r>
    <r>
      <rPr>
        <sz val="10"/>
        <color rgb="FF000000"/>
        <rFont val="Noto Sans"/>
        <family val="2"/>
      </rPr>
      <t xml:space="preserve">学期已审核</t>
    </r>
  </si>
  <si>
    <t xml:space="preserve">20176653</t>
  </si>
  <si>
    <t xml:space="preserve">传感器与检测技术</t>
  </si>
  <si>
    <r>
      <rPr>
        <sz val="10"/>
        <color rgb="FF000000"/>
        <rFont val="Noto Sans"/>
        <family val="2"/>
      </rPr>
      <t xml:space="preserve">自动化</t>
    </r>
    <r>
      <rPr>
        <sz val="10"/>
        <color rgb="FF000000"/>
        <rFont val="宋体"/>
        <family val="0"/>
        <charset val="134"/>
      </rPr>
      <t xml:space="preserve">202,</t>
    </r>
    <r>
      <rPr>
        <sz val="10"/>
        <color rgb="FF000000"/>
        <rFont val="Noto Sans"/>
        <family val="2"/>
      </rPr>
      <t xml:space="preserve">自动化</t>
    </r>
    <r>
      <rPr>
        <sz val="10"/>
        <color rgb="FF000000"/>
        <rFont val="宋体"/>
        <family val="0"/>
        <charset val="134"/>
      </rPr>
      <t xml:space="preserve">203(</t>
    </r>
    <r>
      <rPr>
        <sz val="10"/>
        <color rgb="FF000000"/>
        <rFont val="Noto Sans"/>
        <family val="2"/>
      </rPr>
      <t xml:space="preserve">求是</t>
    </r>
    <r>
      <rPr>
        <sz val="10"/>
        <color rgb="FF000000"/>
        <rFont val="宋体"/>
        <family val="0"/>
        <charset val="134"/>
      </rPr>
      <t xml:space="preserve">)</t>
    </r>
  </si>
  <si>
    <t xml:space="preserve">专业主修课</t>
  </si>
  <si>
    <t xml:space="preserve">48</t>
  </si>
  <si>
    <t xml:space="preserve">考试</t>
  </si>
  <si>
    <t xml:space="preserve">201212</t>
  </si>
  <si>
    <t xml:space="preserve">978-7-308-10871-3</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si>
  <si>
    <t xml:space="preserve">马修水</t>
  </si>
  <si>
    <t xml:space="preserve">浙江大学出版社</t>
  </si>
  <si>
    <t xml:space="preserve">应用型本科规划教材</t>
  </si>
  <si>
    <t xml:space="preserve">20174398</t>
  </si>
  <si>
    <t xml:space="preserve">传感器原理及应用</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专升本</t>
    </r>
    <r>
      <rPr>
        <sz val="10"/>
        <color rgb="FF000000"/>
        <rFont val="宋体"/>
        <family val="0"/>
        <charset val="134"/>
      </rPr>
      <t xml:space="preserve">)</t>
    </r>
  </si>
  <si>
    <t xml:space="preserve">传感器技术及工程应用</t>
  </si>
  <si>
    <t xml:space="preserve">202111</t>
  </si>
  <si>
    <t xml:space="preserve">978-7-03-070136-7</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版</t>
    </r>
  </si>
  <si>
    <t xml:space="preserve">蔡卫明，李林功等</t>
  </si>
  <si>
    <t xml:space="preserve">科学出版社</t>
  </si>
  <si>
    <t xml:space="preserve">浙江省普通高校“十三五”新形态教材</t>
  </si>
  <si>
    <t xml:space="preserve">20204047</t>
  </si>
  <si>
    <t xml:space="preserve">电机学</t>
  </si>
  <si>
    <t xml:space="preserve">电气工程及其自动化</t>
  </si>
  <si>
    <t xml:space="preserve">96</t>
  </si>
  <si>
    <t xml:space="preserve">200808</t>
  </si>
  <si>
    <t xml:space="preserve">978-7-308-06148-3</t>
  </si>
  <si>
    <t xml:space="preserve">潘再平</t>
  </si>
  <si>
    <t xml:space="preserve">普通高等教育“十一五”规划教材</t>
  </si>
  <si>
    <t xml:space="preserve">20134044</t>
  </si>
  <si>
    <t xml:space="preserve">电力电子技术</t>
  </si>
  <si>
    <t xml:space="preserve">201906</t>
  </si>
  <si>
    <t xml:space="preserve">978-7-03-060140-7</t>
  </si>
  <si>
    <t xml:space="preserve">贺益康，潘再平</t>
  </si>
  <si>
    <t xml:space="preserve">“十二五”普通高等教育本科国家级规划教材</t>
  </si>
  <si>
    <t xml:space="preserve">20196065</t>
  </si>
  <si>
    <t xml:space="preserve">电力电子装置及系统</t>
  </si>
  <si>
    <t xml:space="preserve">专业模块课程</t>
  </si>
  <si>
    <t xml:space="preserve">200609</t>
  </si>
  <si>
    <t xml:space="preserve">978-7-302-12386-6</t>
  </si>
  <si>
    <t xml:space="preserve">杨荫福</t>
  </si>
  <si>
    <t xml:space="preserve">清华大学出版社</t>
  </si>
  <si>
    <t xml:space="preserve">20196226</t>
  </si>
  <si>
    <r>
      <rPr>
        <sz val="10"/>
        <color rgb="FF000000"/>
        <rFont val="Noto Sans"/>
        <family val="2"/>
      </rPr>
      <t xml:space="preserve">电器与</t>
    </r>
    <r>
      <rPr>
        <sz val="10"/>
        <color rgb="FF000000"/>
        <rFont val="宋体"/>
        <family val="0"/>
        <charset val="134"/>
      </rPr>
      <t xml:space="preserve">PLC</t>
    </r>
    <r>
      <rPr>
        <sz val="10"/>
        <color rgb="FF000000"/>
        <rFont val="Noto Sans"/>
        <family val="2"/>
      </rPr>
      <t xml:space="preserve">控制技术</t>
    </r>
  </si>
  <si>
    <t xml:space="preserve">专业特色课</t>
  </si>
  <si>
    <t xml:space="preserve">64</t>
  </si>
  <si>
    <t xml:space="preserve">20196054</t>
  </si>
  <si>
    <t xml:space="preserve">电子测量技术</t>
  </si>
  <si>
    <t xml:space="preserve">电子信息工程</t>
  </si>
  <si>
    <t xml:space="preserve">201510</t>
  </si>
  <si>
    <t xml:space="preserve">978-7-111-35407-9</t>
  </si>
  <si>
    <t xml:space="preserve">夏哲雷</t>
  </si>
  <si>
    <t xml:space="preserve">20201008</t>
  </si>
  <si>
    <r>
      <rPr>
        <sz val="10"/>
        <color rgb="FF000000"/>
        <rFont val="Noto Sans"/>
        <family val="2"/>
      </rPr>
      <t xml:space="preserve">电子创客</t>
    </r>
    <r>
      <rPr>
        <sz val="10"/>
        <color rgb="FF000000"/>
        <rFont val="宋体"/>
        <family val="0"/>
        <charset val="134"/>
      </rPr>
      <t xml:space="preserve">DIY(</t>
    </r>
    <r>
      <rPr>
        <sz val="10"/>
        <color rgb="FF000000"/>
        <rFont val="Noto Sans"/>
        <family val="2"/>
      </rPr>
      <t xml:space="preserve">选修）</t>
    </r>
  </si>
  <si>
    <t xml:space="preserve">全校</t>
  </si>
  <si>
    <t xml:space="preserve">创新创业基础课程</t>
  </si>
  <si>
    <t xml:space="preserve">考查</t>
  </si>
  <si>
    <t xml:space="preserve">零基础玩转控制器</t>
  </si>
  <si>
    <t xml:space="preserve">202007</t>
  </si>
  <si>
    <t xml:space="preserve">978-7-308-20144-5</t>
  </si>
  <si>
    <t xml:space="preserve">吴飞青</t>
  </si>
  <si>
    <t xml:space="preserve">20193021</t>
  </si>
  <si>
    <r>
      <rPr>
        <sz val="10"/>
        <color rgb="FF000000"/>
        <rFont val="Noto Sans"/>
        <family val="2"/>
      </rPr>
      <t xml:space="preserve">复变函数与积分变换</t>
    </r>
    <r>
      <rPr>
        <sz val="10"/>
        <color rgb="FF000000"/>
        <rFont val="宋体"/>
        <family val="0"/>
        <charset val="134"/>
      </rPr>
      <t xml:space="preserve">(B)</t>
    </r>
  </si>
  <si>
    <r>
      <rPr>
        <sz val="10"/>
        <color rgb="FF000000"/>
        <rFont val="Noto Sans"/>
        <family val="2"/>
      </rPr>
      <t xml:space="preserve">自动化、电子信息工程</t>
    </r>
    <r>
      <rPr>
        <sz val="10"/>
        <color rgb="FF000000"/>
        <rFont val="宋体"/>
        <family val="0"/>
        <charset val="134"/>
      </rPr>
      <t xml:space="preserve">(</t>
    </r>
    <r>
      <rPr>
        <sz val="10"/>
        <color rgb="FF000000"/>
        <rFont val="Noto Sans"/>
        <family val="2"/>
      </rPr>
      <t xml:space="preserve">专升本</t>
    </r>
    <r>
      <rPr>
        <sz val="10"/>
        <color rgb="FF000000"/>
        <rFont val="宋体"/>
        <family val="0"/>
        <charset val="134"/>
      </rPr>
      <t xml:space="preserve">)</t>
    </r>
  </si>
  <si>
    <t xml:space="preserve">数学</t>
  </si>
  <si>
    <t xml:space="preserve">复变函数与积分变换</t>
  </si>
  <si>
    <t xml:space="preserve">201204</t>
  </si>
  <si>
    <t xml:space="preserve">978-7-308-09740-6</t>
  </si>
  <si>
    <t xml:space="preserve">刘明华，周晖杰</t>
  </si>
  <si>
    <t xml:space="preserve">浙江省“十一五”重点教材建设项目</t>
  </si>
  <si>
    <t xml:space="preserve">20196066</t>
  </si>
  <si>
    <t xml:space="preserve">供配电与用电技术</t>
  </si>
  <si>
    <t xml:space="preserve">供配电技术</t>
  </si>
  <si>
    <t xml:space="preserve">201602</t>
  </si>
  <si>
    <t xml:space="preserve">978-7-111-52381-9</t>
  </si>
  <si>
    <t xml:space="preserve">刘燕</t>
  </si>
  <si>
    <t xml:space="preserve">普通高等教育电气工程与自动化（应用型）“十三五”规划教材</t>
  </si>
  <si>
    <t xml:space="preserve">20191049</t>
  </si>
  <si>
    <t xml:space="preserve">机电制造业中小企业创新驱动案例述评</t>
  </si>
  <si>
    <t xml:space="preserve">中小企业创新驱动案例述评</t>
  </si>
  <si>
    <t xml:space="preserve">202006</t>
  </si>
  <si>
    <t xml:space="preserve">978-7-121-39046-3</t>
  </si>
  <si>
    <t xml:space="preserve">电子工业出版社</t>
  </si>
  <si>
    <t xml:space="preserve">20204100</t>
  </si>
  <si>
    <t xml:space="preserve">机器人机械基础与机构学</t>
  </si>
  <si>
    <t xml:space="preserve">机械基础</t>
  </si>
  <si>
    <t xml:space="preserve">201901</t>
  </si>
  <si>
    <t xml:space="preserve">978-7-111-53701-4</t>
  </si>
  <si>
    <t xml:space="preserve">范思冲</t>
  </si>
  <si>
    <t xml:space="preserve">普通高等教育“十三五”规划教材</t>
  </si>
  <si>
    <t xml:space="preserve">20203090</t>
  </si>
  <si>
    <t xml:space="preserve">计算机电路基础及实验</t>
  </si>
  <si>
    <t xml:space="preserve">计算机科学与技术</t>
  </si>
  <si>
    <t xml:space="preserve">专业基础课</t>
  </si>
  <si>
    <t xml:space="preserve">数字电子技术实验</t>
  </si>
  <si>
    <t xml:space="preserve">201206</t>
  </si>
  <si>
    <t xml:space="preserve">978-7-308-10072-4</t>
  </si>
  <si>
    <r>
      <rPr>
        <sz val="10"/>
        <color rgb="FF000000"/>
        <rFont val="Noto Sans"/>
        <family val="2"/>
      </rPr>
      <t xml:space="preserve">孙炯</t>
    </r>
    <r>
      <rPr>
        <sz val="10"/>
        <color rgb="FF000000"/>
        <rFont val="宋体"/>
        <family val="0"/>
        <charset val="134"/>
      </rPr>
      <t xml:space="preserve">,</t>
    </r>
    <r>
      <rPr>
        <sz val="10"/>
        <color rgb="FF000000"/>
        <rFont val="Noto Sans"/>
        <family val="2"/>
      </rPr>
      <t xml:space="preserve">孙林军</t>
    </r>
  </si>
  <si>
    <r>
      <rPr>
        <sz val="10"/>
        <color rgb="FF000000"/>
        <rFont val="Noto Sans"/>
        <family val="2"/>
      </rPr>
      <t xml:space="preserve">电子技术基础</t>
    </r>
    <r>
      <rPr>
        <sz val="10"/>
        <color rgb="FF000000"/>
        <rFont val="宋体"/>
        <family val="0"/>
        <charset val="134"/>
      </rPr>
      <t xml:space="preserve">-</t>
    </r>
    <r>
      <rPr>
        <sz val="10"/>
        <color rgb="FF000000"/>
        <rFont val="Noto Sans"/>
        <family val="2"/>
      </rPr>
      <t xml:space="preserve">数字部分</t>
    </r>
  </si>
  <si>
    <t xml:space="preserve">201401</t>
  </si>
  <si>
    <t xml:space="preserve">978-7-04-038004-0</t>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版</t>
    </r>
  </si>
  <si>
    <t xml:space="preserve">康华光</t>
  </si>
  <si>
    <t xml:space="preserve">高等教育出版社</t>
  </si>
  <si>
    <t xml:space="preserve">20173277</t>
  </si>
  <si>
    <r>
      <rPr>
        <sz val="10"/>
        <color rgb="FF000000"/>
        <rFont val="Noto Sans"/>
        <family val="2"/>
      </rPr>
      <t xml:space="preserve">计算机控制技术</t>
    </r>
    <r>
      <rPr>
        <sz val="10"/>
        <color rgb="FF000000"/>
        <rFont val="宋体"/>
        <family val="0"/>
        <charset val="134"/>
      </rPr>
      <t xml:space="preserve">(A)</t>
    </r>
  </si>
  <si>
    <t xml:space="preserve">电气设备的计算机控制技术</t>
  </si>
  <si>
    <t xml:space="preserve">200403</t>
  </si>
  <si>
    <t xml:space="preserve">978-7-308-03549-1</t>
  </si>
  <si>
    <t xml:space="preserve">黄进</t>
  </si>
  <si>
    <t xml:space="preserve">普通高等教育“十一五”国家级规划教材</t>
  </si>
  <si>
    <t xml:space="preserve">20196230</t>
  </si>
  <si>
    <t xml:space="preserve">计算机网络</t>
  </si>
  <si>
    <r>
      <rPr>
        <sz val="10"/>
        <color rgb="FF000000"/>
        <rFont val="Noto Sans"/>
        <family val="2"/>
      </rPr>
      <t xml:space="preserve">电子信息工程、电子信息工程</t>
    </r>
    <r>
      <rPr>
        <sz val="10"/>
        <color rgb="FF000000"/>
        <rFont val="宋体"/>
        <family val="0"/>
        <charset val="134"/>
      </rPr>
      <t xml:space="preserve">(</t>
    </r>
    <r>
      <rPr>
        <sz val="10"/>
        <color rgb="FF000000"/>
        <rFont val="Noto Sans"/>
        <family val="2"/>
      </rPr>
      <t xml:space="preserve">专升本</t>
    </r>
    <r>
      <rPr>
        <sz val="10"/>
        <color rgb="FF000000"/>
        <rFont val="宋体"/>
        <family val="0"/>
        <charset val="134"/>
      </rPr>
      <t xml:space="preserve">)</t>
    </r>
  </si>
  <si>
    <r>
      <rPr>
        <sz val="10"/>
        <color rgb="FF000000"/>
        <rFont val="Noto Sans"/>
        <family val="2"/>
      </rPr>
      <t xml:space="preserve">计算机网络（第</t>
    </r>
    <r>
      <rPr>
        <sz val="10"/>
        <color rgb="FF000000"/>
        <rFont val="宋体"/>
        <family val="0"/>
        <charset val="134"/>
      </rPr>
      <t xml:space="preserve">7</t>
    </r>
    <r>
      <rPr>
        <sz val="10"/>
        <color rgb="FF000000"/>
        <rFont val="Noto Sans"/>
        <family val="2"/>
      </rPr>
      <t xml:space="preserve">版）</t>
    </r>
  </si>
  <si>
    <t xml:space="preserve">200801</t>
  </si>
  <si>
    <t xml:space="preserve">978-7-121-30295-4</t>
  </si>
  <si>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版</t>
    </r>
  </si>
  <si>
    <r>
      <rPr>
        <sz val="10"/>
        <color rgb="FF000000"/>
        <rFont val="Noto Sans"/>
        <family val="2"/>
      </rPr>
      <t xml:space="preserve">谢希仁</t>
    </r>
    <r>
      <rPr>
        <sz val="10"/>
        <color rgb="FF000000"/>
        <rFont val="宋体"/>
        <family val="0"/>
        <charset val="134"/>
      </rPr>
      <t xml:space="preserve">;</t>
    </r>
  </si>
  <si>
    <t xml:space="preserve">20173390</t>
  </si>
  <si>
    <r>
      <rPr>
        <sz val="10"/>
        <color rgb="FF000000"/>
        <rFont val="Noto Sans"/>
        <family val="2"/>
      </rPr>
      <t xml:space="preserve">离散数学</t>
    </r>
    <r>
      <rPr>
        <sz val="10"/>
        <color rgb="FF000000"/>
        <rFont val="宋体"/>
        <family val="0"/>
        <charset val="134"/>
      </rPr>
      <t xml:space="preserve">(B)</t>
    </r>
  </si>
  <si>
    <r>
      <rPr>
        <sz val="10"/>
        <color rgb="FF000000"/>
        <rFont val="Noto Sans"/>
        <family val="2"/>
      </rPr>
      <t xml:space="preserve">离散数学及其应用（原书第</t>
    </r>
    <r>
      <rPr>
        <sz val="10"/>
        <color rgb="FF000000"/>
        <rFont val="宋体"/>
        <family val="0"/>
        <charset val="134"/>
      </rPr>
      <t xml:space="preserve">8</t>
    </r>
    <r>
      <rPr>
        <sz val="10"/>
        <color rgb="FF000000"/>
        <rFont val="Noto Sans"/>
        <family val="2"/>
      </rPr>
      <t xml:space="preserve">版）</t>
    </r>
  </si>
  <si>
    <t xml:space="preserve">201910</t>
  </si>
  <si>
    <t xml:space="preserve">978-7-111-63687-8</t>
  </si>
  <si>
    <r>
      <rPr>
        <sz val="10"/>
        <color rgb="FF000000"/>
        <rFont val="Noto Sans"/>
        <family val="2"/>
      </rPr>
      <t xml:space="preserve">原书第</t>
    </r>
    <r>
      <rPr>
        <sz val="10"/>
        <color rgb="FF000000"/>
        <rFont val="宋体"/>
        <family val="0"/>
        <charset val="134"/>
      </rPr>
      <t xml:space="preserve">8</t>
    </r>
    <r>
      <rPr>
        <sz val="10"/>
        <color rgb="FF000000"/>
        <rFont val="Noto Sans"/>
        <family val="2"/>
      </rPr>
      <t xml:space="preserve">版</t>
    </r>
  </si>
  <si>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 </t>
    </r>
    <r>
      <rPr>
        <sz val="10"/>
        <color rgb="FF000000"/>
        <rFont val="Noto Sans"/>
        <family val="2"/>
      </rPr>
      <t xml:space="preserve">肯尼思</t>
    </r>
    <r>
      <rPr>
        <sz val="10"/>
        <color rgb="FF000000"/>
        <rFont val="宋体"/>
        <family val="0"/>
        <charset val="134"/>
      </rPr>
      <t xml:space="preserve">·H.</t>
    </r>
    <r>
      <rPr>
        <sz val="10"/>
        <color rgb="FF000000"/>
        <rFont val="Noto Sans"/>
        <family val="2"/>
      </rPr>
      <t xml:space="preserve">，罗森（</t>
    </r>
    <r>
      <rPr>
        <sz val="10"/>
        <color rgb="FF000000"/>
        <rFont val="宋体"/>
        <family val="0"/>
        <charset val="134"/>
      </rPr>
      <t xml:space="preserve">Kenneth</t>
    </r>
    <r>
      <rPr>
        <sz val="10"/>
        <color rgb="FF000000"/>
        <rFont val="Noto Sans"/>
        <family val="2"/>
      </rPr>
      <t xml:space="preserve">，</t>
    </r>
    <r>
      <rPr>
        <sz val="10"/>
        <color rgb="FF000000"/>
        <rFont val="宋体"/>
        <family val="0"/>
        <charset val="134"/>
      </rPr>
      <t xml:space="preserve">H.</t>
    </r>
    <r>
      <rPr>
        <sz val="10"/>
        <color rgb="FF000000"/>
        <rFont val="Noto Sans"/>
        <family val="2"/>
      </rPr>
      <t xml:space="preserve">，</t>
    </r>
    <r>
      <rPr>
        <sz val="10"/>
        <color rgb="FF000000"/>
        <rFont val="宋体"/>
        <family val="0"/>
        <charset val="134"/>
      </rPr>
      <t xml:space="preserve">Rosen</t>
    </r>
    <r>
      <rPr>
        <sz val="10"/>
        <color rgb="FF000000"/>
        <rFont val="Noto Sans"/>
        <family val="2"/>
      </rPr>
      <t xml:space="preserve">） 著，徐六通 杨娟 吴斌译 译</t>
    </r>
  </si>
  <si>
    <t xml:space="preserve">20173290</t>
  </si>
  <si>
    <t xml:space="preserve">模拟电子技术</t>
  </si>
  <si>
    <t xml:space="preserve">80</t>
  </si>
  <si>
    <r>
      <rPr>
        <sz val="10"/>
        <color rgb="FF000000"/>
        <rFont val="Noto Sans"/>
        <family val="2"/>
      </rPr>
      <t xml:space="preserve">模拟电子技术基础</t>
    </r>
    <r>
      <rPr>
        <sz val="10"/>
        <color rgb="FF000000"/>
        <rFont val="宋体"/>
        <family val="0"/>
        <charset val="134"/>
      </rPr>
      <t xml:space="preserve">;</t>
    </r>
    <r>
      <rPr>
        <sz val="10"/>
        <color rgb="FF000000"/>
        <rFont val="Noto Sans"/>
        <family val="2"/>
      </rPr>
      <t xml:space="preserve">模拟电子技术实验</t>
    </r>
  </si>
  <si>
    <t xml:space="preserve">200101</t>
  </si>
  <si>
    <t xml:space="preserve">978-7-04-009147-2</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版</t>
    </r>
  </si>
  <si>
    <t xml:space="preserve">童诗白</t>
  </si>
  <si>
    <t xml:space="preserve">电子信息工程、自动化</t>
  </si>
  <si>
    <t xml:space="preserve">专业课</t>
  </si>
  <si>
    <t xml:space="preserve">模拟电子技术实验</t>
  </si>
  <si>
    <t xml:space="preserve">978-7-308-10073-1</t>
  </si>
  <si>
    <t xml:space="preserve">方伟，赵祥红</t>
  </si>
  <si>
    <t xml:space="preserve">20214006</t>
  </si>
  <si>
    <r>
      <rPr>
        <sz val="10"/>
        <color rgb="FF000000"/>
        <rFont val="Noto Sans"/>
        <family val="2"/>
      </rPr>
      <t xml:space="preserve">射频通信电路</t>
    </r>
    <r>
      <rPr>
        <sz val="10"/>
        <color rgb="FF000000"/>
        <rFont val="宋体"/>
        <family val="0"/>
        <charset val="134"/>
      </rPr>
      <t xml:space="preserve">(B)</t>
    </r>
  </si>
  <si>
    <t xml:space="preserve">56</t>
  </si>
  <si>
    <t xml:space="preserve">射频通信电路（第三版）</t>
  </si>
  <si>
    <t xml:space="preserve">202003</t>
  </si>
  <si>
    <t xml:space="preserve">978-7-03-064133-5</t>
  </si>
  <si>
    <t xml:space="preserve">陈邦媛</t>
  </si>
  <si>
    <t xml:space="preserve">20173161</t>
  </si>
  <si>
    <t xml:space="preserve">数字电子技术</t>
  </si>
  <si>
    <t xml:space="preserve">20196060</t>
  </si>
  <si>
    <t xml:space="preserve">通信与网络安全</t>
  </si>
  <si>
    <r>
      <rPr>
        <sz val="10"/>
        <color rgb="FF000000"/>
        <rFont val="Noto Sans"/>
        <family val="2"/>
      </rPr>
      <t xml:space="preserve">网络安全——技术与实践（第</t>
    </r>
    <r>
      <rPr>
        <sz val="10"/>
        <color rgb="FF000000"/>
        <rFont val="宋体"/>
        <family val="0"/>
        <charset val="134"/>
      </rPr>
      <t xml:space="preserve">3</t>
    </r>
    <r>
      <rPr>
        <sz val="10"/>
        <color rgb="FF000000"/>
        <rFont val="Noto Sans"/>
        <family val="2"/>
      </rPr>
      <t xml:space="preserve">版）</t>
    </r>
  </si>
  <si>
    <t xml:space="preserve">201806</t>
  </si>
  <si>
    <t xml:space="preserve">978-7-302-49257-3</t>
  </si>
  <si>
    <t xml:space="preserve">李启南</t>
  </si>
  <si>
    <r>
      <rPr>
        <sz val="10"/>
        <color rgb="FF000000"/>
        <rFont val="宋体"/>
        <family val="0"/>
        <charset val="134"/>
      </rPr>
      <t xml:space="preserve">21</t>
    </r>
    <r>
      <rPr>
        <sz val="10"/>
        <color rgb="FF000000"/>
        <rFont val="Noto Sans"/>
        <family val="2"/>
      </rPr>
      <t xml:space="preserve">世纪高等学校信息安全专业规划教材</t>
    </r>
  </si>
  <si>
    <t xml:space="preserve">20196061</t>
  </si>
  <si>
    <r>
      <rPr>
        <sz val="10"/>
        <color rgb="FF000000"/>
        <rFont val="Noto Sans"/>
        <family val="2"/>
      </rPr>
      <t xml:space="preserve">通信原理</t>
    </r>
    <r>
      <rPr>
        <sz val="10"/>
        <color rgb="FF000000"/>
        <rFont val="宋体"/>
        <family val="0"/>
        <charset val="134"/>
      </rPr>
      <t xml:space="preserve">(A)</t>
    </r>
  </si>
  <si>
    <t xml:space="preserve">通信原理（精编本）</t>
  </si>
  <si>
    <t xml:space="preserve">201309</t>
  </si>
  <si>
    <t xml:space="preserve">978-7-118-11227-6</t>
  </si>
  <si>
    <t xml:space="preserve">樊昌信</t>
  </si>
  <si>
    <t xml:space="preserve">国防工业出版社</t>
  </si>
  <si>
    <t xml:space="preserve">20194042</t>
  </si>
  <si>
    <t xml:space="preserve">微机原理与接口技术</t>
  </si>
  <si>
    <r>
      <rPr>
        <sz val="10"/>
        <color rgb="FF000000"/>
        <rFont val="宋体"/>
        <family val="0"/>
        <charset val="134"/>
      </rPr>
      <t xml:space="preserve">STM32</t>
    </r>
    <r>
      <rPr>
        <sz val="10"/>
        <color rgb="FF000000"/>
        <rFont val="Noto Sans"/>
        <family val="2"/>
      </rPr>
      <t xml:space="preserve">库开发实战指南 基于</t>
    </r>
    <r>
      <rPr>
        <sz val="10"/>
        <color rgb="FF000000"/>
        <rFont val="宋体"/>
        <family val="0"/>
        <charset val="134"/>
      </rPr>
      <t xml:space="preserve">STM32F103</t>
    </r>
  </si>
  <si>
    <t xml:space="preserve">201712</t>
  </si>
  <si>
    <t xml:space="preserve">978-7-111-58779-8</t>
  </si>
  <si>
    <r>
      <rPr>
        <sz val="10"/>
        <color rgb="FF000000"/>
        <rFont val="Noto Sans"/>
        <family val="2"/>
      </rPr>
      <t xml:space="preserve">叶国阳</t>
    </r>
    <r>
      <rPr>
        <sz val="10"/>
        <color rgb="FF000000"/>
        <rFont val="宋体"/>
        <family val="0"/>
        <charset val="134"/>
      </rPr>
      <t xml:space="preserve">,</t>
    </r>
    <r>
      <rPr>
        <sz val="10"/>
        <color rgb="FF000000"/>
        <rFont val="Noto Sans"/>
        <family val="2"/>
      </rPr>
      <t xml:space="preserve">刘铮</t>
    </r>
    <r>
      <rPr>
        <sz val="10"/>
        <color rgb="FF000000"/>
        <rFont val="宋体"/>
        <family val="0"/>
        <charset val="134"/>
      </rPr>
      <t xml:space="preserve">,</t>
    </r>
    <r>
      <rPr>
        <sz val="10"/>
        <color rgb="FF000000"/>
        <rFont val="Noto Sans"/>
        <family val="2"/>
      </rPr>
      <t xml:space="preserve">徐科军</t>
    </r>
  </si>
  <si>
    <t xml:space="preserve">电子电气工程师技术丛书</t>
  </si>
  <si>
    <t xml:space="preserve">20196221</t>
  </si>
  <si>
    <t xml:space="preserve">硬件描述语言与数字系统设计</t>
  </si>
  <si>
    <r>
      <rPr>
        <sz val="10"/>
        <color rgb="FF000000"/>
        <rFont val="宋体"/>
        <family val="0"/>
        <charset val="134"/>
      </rPr>
      <t xml:space="preserve">Verilog</t>
    </r>
    <r>
      <rPr>
        <sz val="10"/>
        <color rgb="FF000000"/>
        <rFont val="Noto Sans"/>
        <family val="2"/>
      </rPr>
      <t xml:space="preserve">数字系统设计教程</t>
    </r>
  </si>
  <si>
    <t xml:space="preserve">200806</t>
  </si>
  <si>
    <t xml:space="preserve">978-7-5124-2469-2</t>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版</t>
    </r>
  </si>
  <si>
    <t xml:space="preserve">夏宇闻</t>
  </si>
  <si>
    <t xml:space="preserve">北京航空航天大学出版社</t>
  </si>
  <si>
    <t xml:space="preserve">20193028</t>
  </si>
  <si>
    <t xml:space="preserve">运筹学与最优化原理</t>
  </si>
  <si>
    <t xml:space="preserve">运筹学</t>
  </si>
  <si>
    <t xml:space="preserve">201209</t>
  </si>
  <si>
    <t xml:space="preserve">978-7-302-28879-4</t>
  </si>
  <si>
    <t xml:space="preserve">钱颂迪等《运筹学》教材编写组</t>
  </si>
  <si>
    <r>
      <rPr>
        <sz val="10"/>
        <color rgb="FF000000"/>
        <rFont val="Noto Sans"/>
        <family val="2"/>
      </rPr>
      <t xml:space="preserve">面向</t>
    </r>
    <r>
      <rPr>
        <sz val="10"/>
        <color rgb="FF000000"/>
        <rFont val="宋体"/>
        <family val="0"/>
        <charset val="134"/>
      </rPr>
      <t xml:space="preserve">21</t>
    </r>
    <r>
      <rPr>
        <sz val="10"/>
        <color rgb="FF000000"/>
        <rFont val="Noto Sans"/>
        <family val="2"/>
      </rPr>
      <t xml:space="preserve">世纪课程教材</t>
    </r>
  </si>
  <si>
    <t xml:space="preserve">20173192</t>
  </si>
  <si>
    <t xml:space="preserve">自动控制原理</t>
  </si>
  <si>
    <t xml:space="preserve">201403</t>
  </si>
  <si>
    <t xml:space="preserve">978-7-04-039102-2</t>
  </si>
  <si>
    <t xml:space="preserve">王万良</t>
  </si>
  <si>
    <t xml:space="preserve">20130059</t>
  </si>
  <si>
    <t xml:space="preserve">物理学与人类文明</t>
  </si>
  <si>
    <t xml:space="preserve">国际贸易、金融学等</t>
  </si>
  <si>
    <t xml:space="preserve">公共必修课</t>
  </si>
  <si>
    <t xml:space="preserve">物理与文化——物理思想与人文精神的融合</t>
  </si>
  <si>
    <t xml:space="preserve">978-7-04-043126-1</t>
  </si>
  <si>
    <t xml:space="preserve">倪光炯、王炎森</t>
  </si>
  <si>
    <t xml:space="preserve">人文物理</t>
  </si>
  <si>
    <t xml:space="preserve">978-7-302-43810-6</t>
  </si>
  <si>
    <t xml:space="preserve">谢东、倪忠强、王祖源</t>
  </si>
  <si>
    <t xml:space="preserve">20193005</t>
  </si>
  <si>
    <t xml:space="preserve">自动化专业导论</t>
  </si>
  <si>
    <t xml:space="preserve">自动化、电气工程及其自动化</t>
  </si>
  <si>
    <t xml:space="preserve">16</t>
  </si>
  <si>
    <t xml:space="preserve">自动化学科概论</t>
  </si>
  <si>
    <t xml:space="preserve">978-7-04-045201-3</t>
  </si>
  <si>
    <t xml:space="preserve">戴先中</t>
  </si>
  <si>
    <t xml:space="preserve">20193006</t>
  </si>
  <si>
    <t xml:space="preserve">电气工程专业导论</t>
  </si>
  <si>
    <t xml:space="preserve">电气工程及其自动化专业导论</t>
  </si>
  <si>
    <t xml:space="preserve">978-7-111-66427-7</t>
  </si>
  <si>
    <t xml:space="preserve">戈宝军</t>
  </si>
  <si>
    <t xml:space="preserve">“十三五”国家重点出版物出版规划项目 卓越工程能力培养与工程教育专业认证系列规划教材</t>
  </si>
  <si>
    <t xml:space="preserve">20203023</t>
  </si>
  <si>
    <t xml:space="preserve">电子信息工程专业导论</t>
  </si>
  <si>
    <t xml:space="preserve">信息与电子工程导论</t>
  </si>
  <si>
    <t xml:space="preserve">978-7-30-820750-8</t>
  </si>
  <si>
    <t xml:space="preserve">章献民</t>
  </si>
  <si>
    <t xml:space="preserve">20213015</t>
  </si>
  <si>
    <r>
      <rPr>
        <sz val="10"/>
        <color rgb="FF000000"/>
        <rFont val="Noto Sans"/>
        <family val="2"/>
      </rPr>
      <t xml:space="preserve">电子电路基础</t>
    </r>
    <r>
      <rPr>
        <sz val="10"/>
        <color rgb="FF000000"/>
        <rFont val="宋体"/>
        <family val="0"/>
        <charset val="134"/>
      </rPr>
      <t xml:space="preserve">(I)</t>
    </r>
  </si>
  <si>
    <t xml:space="preserve">电路分析基础</t>
  </si>
  <si>
    <t xml:space="preserve">978-7-121-31662-3</t>
  </si>
  <si>
    <t xml:space="preserve">卢飒</t>
  </si>
  <si>
    <t xml:space="preserve">普通高等教育“十三五”规划教材，浙江省普通高校“十三五”新形态教材</t>
  </si>
  <si>
    <t xml:space="preserve">大学物理基础实验</t>
  </si>
  <si>
    <t xml:space="preserve">全校理工科专业</t>
  </si>
  <si>
    <t xml:space="preserve">自编讲义</t>
  </si>
  <si>
    <t xml:space="preserve">蒋卫建、应伟杰、杨凡、张健</t>
  </si>
  <si>
    <t xml:space="preserve">使用自编讲义</t>
  </si>
  <si>
    <t xml:space="preserve">20170060</t>
  </si>
  <si>
    <t xml:space="preserve">大学物理实验</t>
  </si>
  <si>
    <t xml:space="preserve">20203089</t>
  </si>
  <si>
    <r>
      <rPr>
        <sz val="10"/>
        <color rgb="FF000000"/>
        <rFont val="Noto Sans"/>
        <family val="2"/>
      </rPr>
      <t xml:space="preserve">电工电子学（</t>
    </r>
    <r>
      <rPr>
        <sz val="10"/>
        <color rgb="FF000000"/>
        <rFont val="宋体"/>
        <family val="0"/>
        <charset val="134"/>
      </rPr>
      <t xml:space="preserve">A</t>
    </r>
    <r>
      <rPr>
        <sz val="10"/>
        <color rgb="FF000000"/>
        <rFont val="Noto Sans"/>
        <family val="2"/>
      </rPr>
      <t xml:space="preserve">）</t>
    </r>
  </si>
  <si>
    <t xml:space="preserve">机械设计制造及其自动化</t>
  </si>
  <si>
    <t xml:space="preserve">电工电子学实践指导</t>
  </si>
  <si>
    <t xml:space="preserve">俞恩军</t>
  </si>
  <si>
    <t xml:space="preserve">20172030</t>
  </si>
  <si>
    <r>
      <rPr>
        <sz val="10"/>
        <color rgb="FF000000"/>
        <rFont val="Noto Sans"/>
        <family val="2"/>
      </rPr>
      <t xml:space="preserve">电工电子学实验</t>
    </r>
    <r>
      <rPr>
        <sz val="10"/>
        <color rgb="FF000000"/>
        <rFont val="宋体"/>
        <family val="0"/>
        <charset val="134"/>
      </rPr>
      <t xml:space="preserve">(A)</t>
    </r>
  </si>
  <si>
    <t xml:space="preserve">机械工程</t>
  </si>
  <si>
    <t xml:space="preserve">电机学与运动控制实验指导书</t>
  </si>
  <si>
    <t xml:space="preserve">李英道</t>
  </si>
  <si>
    <r>
      <rPr>
        <sz val="10"/>
        <color rgb="FF000000"/>
        <rFont val="宋体"/>
        <family val="0"/>
        <charset val="134"/>
      </rPr>
      <t xml:space="preserve">S7-200plc</t>
    </r>
    <r>
      <rPr>
        <sz val="10"/>
        <color rgb="FF000000"/>
        <rFont val="Noto Sans"/>
        <family val="2"/>
      </rPr>
      <t xml:space="preserve">实验指导书</t>
    </r>
  </si>
  <si>
    <t xml:space="preserve">20196057</t>
  </si>
  <si>
    <t xml:space="preserve">机器视觉技术及应用</t>
  </si>
  <si>
    <t xml:space="preserve">杨青青</t>
  </si>
  <si>
    <t xml:space="preserve">《计算机控制技术》实验指导书</t>
  </si>
  <si>
    <t xml:space="preserve">刘毅华</t>
  </si>
  <si>
    <t xml:space="preserve">20206084</t>
  </si>
  <si>
    <r>
      <rPr>
        <sz val="10"/>
        <color rgb="FF000000"/>
        <rFont val="宋体"/>
        <family val="0"/>
        <charset val="134"/>
      </rPr>
      <t xml:space="preserve">DSP</t>
    </r>
    <r>
      <rPr>
        <sz val="10"/>
        <color rgb="FF000000"/>
        <rFont val="Noto Sans"/>
        <family val="2"/>
      </rPr>
      <t xml:space="preserve">原理与应用</t>
    </r>
  </si>
  <si>
    <r>
      <rPr>
        <sz val="10"/>
        <color rgb="FF000000"/>
        <rFont val="宋体"/>
        <family val="0"/>
        <charset val="134"/>
      </rPr>
      <t xml:space="preserve">DSP</t>
    </r>
    <r>
      <rPr>
        <sz val="10"/>
        <color rgb="FF000000"/>
        <rFont val="Noto Sans"/>
        <family val="2"/>
      </rPr>
      <t xml:space="preserve">原理与应用 基于</t>
    </r>
    <r>
      <rPr>
        <sz val="10"/>
        <color rgb="FF000000"/>
        <rFont val="宋体"/>
        <family val="0"/>
        <charset val="134"/>
      </rPr>
      <t xml:space="preserve">TMS320F2833x</t>
    </r>
    <r>
      <rPr>
        <sz val="10"/>
        <color rgb="FF000000"/>
        <rFont val="Noto Sans"/>
        <family val="2"/>
      </rPr>
      <t xml:space="preserve">的实践</t>
    </r>
  </si>
  <si>
    <t xml:space="preserve">978-7-302-53613-0</t>
  </si>
  <si>
    <t xml:space="preserve">杨家强</t>
  </si>
  <si>
    <t xml:space="preserve">教育部高等学校电子信息类专业教学指导委员会规划教材</t>
  </si>
  <si>
    <r>
      <rPr>
        <sz val="10"/>
        <color rgb="FF000000"/>
        <rFont val="宋体"/>
        <family val="0"/>
        <charset val="134"/>
      </rPr>
      <t xml:space="preserve">2021-2022-2</t>
    </r>
    <r>
      <rPr>
        <sz val="10"/>
        <color rgb="FF000000"/>
        <rFont val="Noto Sans"/>
        <family val="2"/>
      </rPr>
      <t xml:space="preserve">学期已审核</t>
    </r>
  </si>
  <si>
    <t xml:space="preserve">电工电子学</t>
  </si>
  <si>
    <t xml:space="preserve">201407</t>
  </si>
  <si>
    <t xml:space="preserve">978-7-04-039717-8</t>
  </si>
  <si>
    <t xml:space="preserve">叶挺秀，张伯尧</t>
  </si>
  <si>
    <t xml:space="preserve">“十二五”普通高等教育本科国家级规划教</t>
  </si>
  <si>
    <t xml:space="preserve">20213016</t>
  </si>
  <si>
    <r>
      <rPr>
        <sz val="10"/>
        <color rgb="FF000000"/>
        <rFont val="Noto Sans"/>
        <family val="2"/>
      </rPr>
      <t xml:space="preserve">电子电路基础</t>
    </r>
    <r>
      <rPr>
        <sz val="10"/>
        <color rgb="FF000000"/>
        <rFont val="宋体"/>
        <family val="0"/>
        <charset val="134"/>
      </rPr>
      <t xml:space="preserve">(II)</t>
    </r>
  </si>
  <si>
    <t xml:space="preserve">模拟电子技术基础</t>
  </si>
  <si>
    <t xml:space="preserve">20170115</t>
  </si>
  <si>
    <t xml:space="preserve">离散数学</t>
  </si>
  <si>
    <t xml:space="preserve">202010</t>
  </si>
  <si>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 </t>
    </r>
    <r>
      <rPr>
        <sz val="10"/>
        <color rgb="FF000000"/>
        <rFont val="Noto Sans"/>
        <family val="2"/>
      </rPr>
      <t xml:space="preserve">肯尼思</t>
    </r>
    <r>
      <rPr>
        <sz val="10"/>
        <color rgb="FF000000"/>
        <rFont val="宋体"/>
        <family val="0"/>
        <charset val="134"/>
      </rPr>
      <t xml:space="preserve">·H.</t>
    </r>
    <r>
      <rPr>
        <sz val="10"/>
        <color rgb="FF000000"/>
        <rFont val="Noto Sans"/>
        <family val="2"/>
      </rPr>
      <t xml:space="preserve">，罗森（</t>
    </r>
    <r>
      <rPr>
        <sz val="10"/>
        <color rgb="FF000000"/>
        <rFont val="宋体"/>
        <family val="0"/>
        <charset val="134"/>
      </rPr>
      <t xml:space="preserve">Kenneth</t>
    </r>
    <r>
      <rPr>
        <sz val="10"/>
        <color rgb="FF000000"/>
        <rFont val="Noto Sans"/>
        <family val="2"/>
      </rPr>
      <t xml:space="preserve">，</t>
    </r>
    <r>
      <rPr>
        <sz val="10"/>
        <color rgb="FF000000"/>
        <rFont val="宋体"/>
        <family val="0"/>
        <charset val="134"/>
      </rPr>
      <t xml:space="preserve">H.</t>
    </r>
    <r>
      <rPr>
        <sz val="10"/>
        <color rgb="FF000000"/>
        <rFont val="Noto Sans"/>
        <family val="2"/>
      </rPr>
      <t xml:space="preserve">，</t>
    </r>
    <r>
      <rPr>
        <sz val="10"/>
        <color rgb="FF000000"/>
        <rFont val="宋体"/>
        <family val="0"/>
        <charset val="134"/>
      </rPr>
      <t xml:space="preserve">Rosen</t>
    </r>
    <r>
      <rPr>
        <sz val="10"/>
        <color rgb="FF000000"/>
        <rFont val="Noto Sans"/>
        <family val="2"/>
      </rPr>
      <t xml:space="preserve">） 著，徐六通 杨娟 吴斌译 </t>
    </r>
  </si>
  <si>
    <t xml:space="preserve">20193026</t>
  </si>
  <si>
    <t xml:space="preserve">人工智能基础</t>
  </si>
  <si>
    <t xml:space="preserve">人工智能导论</t>
  </si>
  <si>
    <t xml:space="preserve">202011</t>
  </si>
  <si>
    <t xml:space="preserve">978-7-04-055153-2</t>
  </si>
  <si>
    <t xml:space="preserve">20194025</t>
  </si>
  <si>
    <t xml:space="preserve">数字信号处理</t>
  </si>
  <si>
    <t xml:space="preserve">数字信号处理教程（第五版）</t>
  </si>
  <si>
    <t xml:space="preserve">201710</t>
  </si>
  <si>
    <t xml:space="preserve">978-7-302-46913-1</t>
  </si>
  <si>
    <t xml:space="preserve">程佩青</t>
  </si>
  <si>
    <t xml:space="preserve">20204048</t>
  </si>
  <si>
    <t xml:space="preserve">信号分析与处理</t>
  </si>
  <si>
    <t xml:space="preserve">202110</t>
  </si>
  <si>
    <t xml:space="preserve">978-7-111-67556-3</t>
  </si>
  <si>
    <t xml:space="preserve">刘毅华，赵光宙</t>
  </si>
  <si>
    <t xml:space="preserve">“十三五”国家重点出版物出版规划项目</t>
  </si>
  <si>
    <t xml:space="preserve">20213018</t>
  </si>
  <si>
    <t xml:space="preserve">信号与系统分析</t>
  </si>
  <si>
    <t xml:space="preserve">信号与系统</t>
  </si>
  <si>
    <t xml:space="preserve">200708</t>
  </si>
  <si>
    <t xml:space="preserve">978-7-5025-9596-8</t>
  </si>
  <si>
    <t xml:space="preserve">于慧敏</t>
  </si>
  <si>
    <t xml:space="preserve">化学工业出版社</t>
  </si>
  <si>
    <t xml:space="preserve">20172002</t>
  </si>
  <si>
    <r>
      <rPr>
        <sz val="10"/>
        <rFont val="宋体"/>
        <family val="0"/>
        <charset val="134"/>
      </rPr>
      <t xml:space="preserve">C</t>
    </r>
    <r>
      <rPr>
        <sz val="10"/>
        <rFont val="Noto Sans"/>
        <family val="2"/>
      </rPr>
      <t xml:space="preserve">语言程序设计</t>
    </r>
    <r>
      <rPr>
        <sz val="10"/>
        <rFont val="宋体"/>
        <family val="0"/>
        <charset val="134"/>
      </rPr>
      <t xml:space="preserve">(B)</t>
    </r>
  </si>
  <si>
    <r>
      <rPr>
        <sz val="10"/>
        <color rgb="FF000000"/>
        <rFont val="Noto Sans"/>
        <family val="2"/>
      </rPr>
      <t xml:space="preserve">电气工程及其自动化、自动化、电子信息工程、电子信息工程</t>
    </r>
    <r>
      <rPr>
        <sz val="10"/>
        <color rgb="FF000000"/>
        <rFont val="宋体"/>
        <family val="0"/>
        <charset val="134"/>
      </rPr>
      <t xml:space="preserve">(</t>
    </r>
    <r>
      <rPr>
        <sz val="10"/>
        <color rgb="FF000000"/>
        <rFont val="Noto Sans"/>
        <family val="2"/>
      </rPr>
      <t xml:space="preserve">专升本</t>
    </r>
    <r>
      <rPr>
        <sz val="10"/>
        <color rgb="FF000000"/>
        <rFont val="宋体"/>
        <family val="0"/>
        <charset val="134"/>
      </rPr>
      <t xml:space="preserve">)</t>
    </r>
  </si>
  <si>
    <r>
      <rPr>
        <sz val="10"/>
        <color rgb="FF000000"/>
        <rFont val="宋体"/>
        <family val="0"/>
        <charset val="134"/>
      </rPr>
      <t xml:space="preserve">C</t>
    </r>
    <r>
      <rPr>
        <sz val="10"/>
        <color rgb="FF000000"/>
        <rFont val="Noto Sans"/>
        <family val="2"/>
      </rPr>
      <t xml:space="preserve">语言程序设计</t>
    </r>
  </si>
  <si>
    <t xml:space="preserve">978-7-111-60389-4</t>
  </si>
  <si>
    <t xml:space="preserve">祁文青</t>
  </si>
  <si>
    <t xml:space="preserve">普通高等教育“十三五”应用型人才培养规划教材
</t>
  </si>
  <si>
    <t xml:space="preserve">本次审核</t>
  </si>
  <si>
    <t xml:space="preserve">20196023</t>
  </si>
  <si>
    <t xml:space="preserve">工业机器人系统</t>
  </si>
  <si>
    <t xml:space="preserve">专业方向课</t>
  </si>
  <si>
    <t xml:space="preserve">工业机器人技术基础</t>
  </si>
  <si>
    <t xml:space="preserve">202201</t>
  </si>
  <si>
    <t xml:space="preserve">978-7-5165-1853-3</t>
  </si>
  <si>
    <t xml:space="preserve">甘宏波，黄玲芝</t>
  </si>
  <si>
    <t xml:space="preserve">航空工业出版社</t>
  </si>
  <si>
    <t xml:space="preserve">20204013</t>
  </si>
  <si>
    <r>
      <rPr>
        <sz val="10"/>
        <color rgb="FF000000"/>
        <rFont val="Noto Sans"/>
        <family val="2"/>
      </rPr>
      <t xml:space="preserve">面向对象程序设计</t>
    </r>
    <r>
      <rPr>
        <sz val="10"/>
        <color rgb="FF000000"/>
        <rFont val="宋体"/>
        <family val="0"/>
        <charset val="134"/>
      </rPr>
      <t xml:space="preserve">(Python)</t>
    </r>
  </si>
  <si>
    <r>
      <rPr>
        <sz val="10"/>
        <color rgb="FF000000"/>
        <rFont val="Noto Sans"/>
        <family val="2"/>
      </rPr>
      <t xml:space="preserve">自动化</t>
    </r>
    <r>
      <rPr>
        <sz val="10"/>
        <color rgb="FF000000"/>
        <rFont val="宋体"/>
        <family val="0"/>
        <charset val="134"/>
      </rPr>
      <t xml:space="preserve">)</t>
    </r>
  </si>
  <si>
    <r>
      <rPr>
        <sz val="10"/>
        <color rgb="FF000000"/>
        <rFont val="宋体"/>
        <family val="0"/>
        <charset val="134"/>
      </rPr>
      <t xml:space="preserve">Python</t>
    </r>
    <r>
      <rPr>
        <sz val="10"/>
        <color rgb="FF000000"/>
        <rFont val="Noto Sans"/>
        <family val="2"/>
      </rPr>
      <t xml:space="preserve">语言程序设计基础</t>
    </r>
  </si>
  <si>
    <t xml:space="preserve">201702</t>
  </si>
  <si>
    <t xml:space="preserve">978-7-04-047170-0</t>
  </si>
  <si>
    <t xml:space="preserve">嵩天 礼欣 黄天羽</t>
  </si>
  <si>
    <t xml:space="preserve">教育部大学计算机课程改革项目规划教材</t>
  </si>
  <si>
    <t xml:space="preserve">20196058</t>
  </si>
  <si>
    <t xml:space="preserve">模拟集成电路设计</t>
  </si>
  <si>
    <r>
      <rPr>
        <sz val="10"/>
        <color rgb="FF000000"/>
        <rFont val="Noto Sans"/>
        <family val="2"/>
      </rPr>
      <t xml:space="preserve">模拟</t>
    </r>
    <r>
      <rPr>
        <sz val="10"/>
        <color rgb="FF000000"/>
        <rFont val="宋体"/>
        <family val="0"/>
        <charset val="134"/>
      </rPr>
      <t xml:space="preserve">CMOS</t>
    </r>
    <r>
      <rPr>
        <sz val="10"/>
        <color rgb="FF000000"/>
        <rFont val="Noto Sans"/>
        <family val="2"/>
      </rPr>
      <t xml:space="preserve">集成电路设计</t>
    </r>
  </si>
  <si>
    <t xml:space="preserve">201812</t>
  </si>
  <si>
    <t xml:space="preserve">978-7-5693-0992-8</t>
  </si>
  <si>
    <r>
      <rPr>
        <sz val="10"/>
        <color rgb="FF000000"/>
        <rFont val="宋体"/>
        <family val="0"/>
        <charset val="134"/>
      </rPr>
      <t xml:space="preserve">[</t>
    </r>
    <r>
      <rPr>
        <sz val="10"/>
        <color rgb="FF000000"/>
        <rFont val="Noto Sans"/>
        <family val="2"/>
      </rPr>
      <t xml:space="preserve">美国</t>
    </r>
    <r>
      <rPr>
        <sz val="10"/>
        <color rgb="FF000000"/>
        <rFont val="宋体"/>
        <family val="0"/>
        <charset val="134"/>
      </rPr>
      <t xml:space="preserve">]</t>
    </r>
    <r>
      <rPr>
        <sz val="10"/>
        <color rgb="FF000000"/>
        <rFont val="Noto Sans"/>
        <family val="2"/>
      </rPr>
      <t xml:space="preserve">毕查德</t>
    </r>
    <r>
      <rPr>
        <sz val="10"/>
        <color rgb="FF000000"/>
        <rFont val="宋体"/>
        <family val="0"/>
        <charset val="134"/>
      </rPr>
      <t xml:space="preserve">.</t>
    </r>
    <r>
      <rPr>
        <sz val="10"/>
        <color rgb="FF000000"/>
        <rFont val="Noto Sans"/>
        <family val="2"/>
      </rPr>
      <t xml:space="preserve">拉扎维 著</t>
    </r>
  </si>
  <si>
    <t xml:space="preserve">西安交通大学出版社</t>
  </si>
  <si>
    <t xml:space="preserve">20213006</t>
  </si>
  <si>
    <t xml:space="preserve">数值计算方法</t>
  </si>
  <si>
    <t xml:space="preserve">计算方法</t>
  </si>
  <si>
    <t xml:space="preserve">200209</t>
  </si>
  <si>
    <t xml:space="preserve">978-7-308-03012-0</t>
  </si>
  <si>
    <t xml:space="preserve">易大义</t>
  </si>
  <si>
    <t xml:space="preserve">20196200</t>
  </si>
  <si>
    <r>
      <rPr>
        <sz val="10"/>
        <color rgb="FF000000"/>
        <rFont val="Noto Sans"/>
        <family val="2"/>
      </rPr>
      <t xml:space="preserve">数字图像处理与机器视觉</t>
    </r>
    <r>
      <rPr>
        <sz val="10"/>
        <color rgb="FF000000"/>
        <rFont val="宋体"/>
        <family val="0"/>
        <charset val="134"/>
      </rPr>
      <t xml:space="preserve">(B)</t>
    </r>
  </si>
  <si>
    <r>
      <rPr>
        <sz val="10"/>
        <color rgb="FF000000"/>
        <rFont val="宋体"/>
        <family val="0"/>
        <charset val="134"/>
      </rPr>
      <t xml:space="preserve">OpenCV4.5</t>
    </r>
    <r>
      <rPr>
        <sz val="10"/>
        <color rgb="FF000000"/>
        <rFont val="Noto Sans"/>
        <family val="2"/>
      </rPr>
      <t xml:space="preserve">计算机视觉开发实战：基于</t>
    </r>
    <r>
      <rPr>
        <sz val="10"/>
        <color rgb="FF000000"/>
        <rFont val="宋体"/>
        <family val="0"/>
        <charset val="134"/>
      </rPr>
      <t xml:space="preserve">Python</t>
    </r>
  </si>
  <si>
    <t xml:space="preserve">202202</t>
  </si>
  <si>
    <t xml:space="preserve">978-7-302-59763-6</t>
  </si>
  <si>
    <t xml:space="preserve">朱文伟，李建英</t>
  </si>
  <si>
    <t xml:space="preserve">微电子器件</t>
  </si>
  <si>
    <t xml:space="preserve">201807</t>
  </si>
  <si>
    <t xml:space="preserve">978-7-121-34267-7</t>
  </si>
  <si>
    <t xml:space="preserve">陈星弼</t>
  </si>
  <si>
    <t xml:space="preserve">半导体器件物理学习与考研指导</t>
  </si>
  <si>
    <t xml:space="preserve">201002</t>
  </si>
  <si>
    <t xml:space="preserve">978-7-03-026739-9</t>
  </si>
  <si>
    <t xml:space="preserve">孟庆巨</t>
  </si>
  <si>
    <t xml:space="preserve">科学出版社出版社</t>
  </si>
  <si>
    <t xml:space="preserve">普通高等教育电子科学与技术类特色专业系列规划教材</t>
  </si>
  <si>
    <t xml:space="preserve">20196219</t>
  </si>
  <si>
    <t xml:space="preserve">物联网应用</t>
  </si>
  <si>
    <t xml:space="preserve">图解物联网</t>
  </si>
  <si>
    <t xml:space="preserve">201704</t>
  </si>
  <si>
    <t xml:space="preserve">978-7-115-45169-9</t>
  </si>
  <si>
    <r>
      <rPr>
        <sz val="10"/>
        <color rgb="FF000000"/>
        <rFont val="Noto Sans"/>
        <family val="2"/>
      </rPr>
      <t xml:space="preserve">［日］ </t>
    </r>
    <r>
      <rPr>
        <sz val="10"/>
        <color rgb="FF000000"/>
        <rFont val="宋体"/>
        <family val="0"/>
        <charset val="134"/>
      </rPr>
      <t xml:space="preserve">NTT DATA</t>
    </r>
    <r>
      <rPr>
        <sz val="10"/>
        <color rgb="FF000000"/>
        <rFont val="Noto Sans"/>
        <family val="2"/>
      </rPr>
      <t xml:space="preserve">集团</t>
    </r>
  </si>
  <si>
    <t xml:space="preserve">人民邮电出版社</t>
  </si>
  <si>
    <t xml:space="preserve">20196161</t>
  </si>
  <si>
    <t xml:space="preserve">新能源技术</t>
  </si>
  <si>
    <t xml:space="preserve">新能源发电与控制技术</t>
  </si>
  <si>
    <t xml:space="preserve">201808</t>
  </si>
  <si>
    <t xml:space="preserve">978-7-111-60076-3</t>
  </si>
  <si>
    <t xml:space="preserve">惠晶</t>
  </si>
  <si>
    <r>
      <rPr>
        <sz val="10"/>
        <color rgb="FF000000"/>
        <rFont val="Noto Sans"/>
        <family val="2"/>
      </rPr>
      <t xml:space="preserve">“十三五”国家重点出版物出版规划项目</t>
    </r>
    <r>
      <rPr>
        <sz val="10.5"/>
        <color rgb="FF000000"/>
        <rFont val="Noto Sans"/>
        <family val="2"/>
      </rPr>
      <t xml:space="preserve"> 卓越工程能力培养与工程教育专业认证系列规划教材</t>
    </r>
  </si>
  <si>
    <t xml:space="preserve">20201009</t>
  </si>
  <si>
    <r>
      <rPr>
        <sz val="10"/>
        <color rgb="FF000000"/>
        <rFont val="Noto Sans"/>
        <family val="2"/>
      </rPr>
      <t xml:space="preserve">由创意走向创业</t>
    </r>
    <r>
      <rPr>
        <sz val="10"/>
        <color rgb="FF000000"/>
        <rFont val="宋体"/>
        <family val="0"/>
        <charset val="134"/>
      </rPr>
      <t xml:space="preserve">-</t>
    </r>
    <r>
      <rPr>
        <sz val="10"/>
        <color rgb="FF000000"/>
        <rFont val="Noto Sans"/>
        <family val="2"/>
      </rPr>
      <t xml:space="preserve">带你玩转物联网（选修）</t>
    </r>
  </si>
  <si>
    <t xml:space="preserve">20206257</t>
  </si>
  <si>
    <t xml:space="preserve">专业外语及文献检索</t>
  </si>
  <si>
    <t xml:space="preserve">双语授课</t>
  </si>
  <si>
    <r>
      <rPr>
        <sz val="10"/>
        <color rgb="FF000000"/>
        <rFont val="Noto Sans"/>
        <family val="2"/>
      </rPr>
      <t xml:space="preserve">电子信息专业英语（第</t>
    </r>
    <r>
      <rPr>
        <sz val="10"/>
        <color rgb="FF000000"/>
        <rFont val="宋体"/>
        <family val="0"/>
        <charset val="134"/>
      </rPr>
      <t xml:space="preserve">2</t>
    </r>
    <r>
      <rPr>
        <sz val="10"/>
        <color rgb="FF000000"/>
        <rFont val="Noto Sans"/>
        <family val="2"/>
      </rPr>
      <t xml:space="preserve">版）</t>
    </r>
  </si>
  <si>
    <t xml:space="preserve">201903</t>
  </si>
  <si>
    <t xml:space="preserve">978-7-5682-6732-8</t>
  </si>
  <si>
    <t xml:space="preserve">刘睿强、谌夏</t>
  </si>
  <si>
    <t xml:space="preserve">北京理工大学出版社</t>
  </si>
  <si>
    <t xml:space="preserve">20196081</t>
  </si>
  <si>
    <r>
      <rPr>
        <sz val="10"/>
        <color rgb="FF000000"/>
        <rFont val="Noto Sans"/>
        <family val="2"/>
      </rPr>
      <t xml:space="preserve">工程伦理学</t>
    </r>
    <r>
      <rPr>
        <sz val="10"/>
        <color rgb="FF000000"/>
        <rFont val="宋体"/>
        <family val="0"/>
        <charset val="134"/>
      </rPr>
      <t xml:space="preserve">(</t>
    </r>
    <r>
      <rPr>
        <sz val="10"/>
        <color rgb="FF000000"/>
        <rFont val="Noto Sans"/>
        <family val="2"/>
      </rPr>
      <t xml:space="preserve">研讨课</t>
    </r>
    <r>
      <rPr>
        <sz val="10"/>
        <color rgb="FF000000"/>
        <rFont val="宋体"/>
        <family val="0"/>
        <charset val="134"/>
      </rPr>
      <t xml:space="preserve">)</t>
    </r>
  </si>
  <si>
    <t xml:space="preserve">工程伦理</t>
  </si>
  <si>
    <t xml:space="preserve">978-7-302-52467-0</t>
  </si>
  <si>
    <t xml:space="preserve">李正风，丛杭青，王前等著</t>
  </si>
  <si>
    <t xml:space="preserve">全校统一教材，生化学院审核</t>
  </si>
  <si>
    <t xml:space="preserve">填表提示：</t>
  </si>
  <si>
    <r>
      <rPr>
        <sz val="11"/>
        <color rgb="FF000000"/>
        <rFont val="宋体"/>
        <family val="0"/>
        <charset val="134"/>
      </rPr>
      <t xml:space="preserve">    1</t>
    </r>
    <r>
      <rPr>
        <sz val="11"/>
        <color rgb="FF000000"/>
        <rFont val="Noto Sans"/>
        <family val="2"/>
      </rPr>
      <t xml:space="preserve">、课程类别：请在下拉菜单选择或自行填写公共选修课、公共必修课、专业课。（优先级：专业课＞公共必修课＞公共选修课，如课程 </t>
    </r>
    <r>
      <rPr>
        <sz val="11"/>
        <color rgb="FF000000"/>
        <rFont val="宋体"/>
        <family val="0"/>
        <charset val="134"/>
      </rPr>
      <t xml:space="preserve">A </t>
    </r>
    <r>
      <rPr>
        <sz val="11"/>
        <color rgb="FF000000"/>
        <rFont val="Noto Sans"/>
        <family val="2"/>
      </rPr>
      <t xml:space="preserve">在专业Ⅰ为公共必修课，在专业Ⅱ为 专业课，课程 </t>
    </r>
    <r>
      <rPr>
        <sz val="11"/>
        <color rgb="FF000000"/>
        <rFont val="宋体"/>
        <family val="0"/>
        <charset val="134"/>
      </rPr>
      <t xml:space="preserve">A </t>
    </r>
    <r>
      <rPr>
        <sz val="11"/>
        <color rgb="FF000000"/>
        <rFont val="Noto Sans"/>
        <family val="2"/>
      </rPr>
      <t xml:space="preserve">则归类为专业课。）</t>
    </r>
  </si>
  <si>
    <r>
      <rPr>
        <sz val="11"/>
        <color rgb="FF000000"/>
        <rFont val="宋体"/>
        <family val="0"/>
        <charset val="134"/>
      </rPr>
      <t xml:space="preserve">    2</t>
    </r>
    <r>
      <rPr>
        <sz val="11"/>
        <color rgb="FF000000"/>
        <rFont val="Noto Sans"/>
        <family val="2"/>
      </rPr>
      <t xml:space="preserve">、授课方式：请在下拉菜单选择或自行填写双语授课、全外语授课、无。双语授课指列入学校培养计划的、采用外文教材并且外语授课课时达到该课程学时 </t>
    </r>
    <r>
      <rPr>
        <sz val="11"/>
        <color rgb="FF000000"/>
        <rFont val="宋体"/>
        <family val="0"/>
        <charset val="134"/>
      </rPr>
      <t xml:space="preserve">50</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含 </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的课程，外语课除外</t>
    </r>
    <r>
      <rPr>
        <sz val="11"/>
        <color rgb="FF000000"/>
        <rFont val="宋体"/>
        <family val="0"/>
        <charset val="134"/>
      </rPr>
      <t xml:space="preserve">(</t>
    </r>
    <r>
      <rPr>
        <sz val="11"/>
        <color rgb="FF000000"/>
        <rFont val="Noto Sans"/>
        <family val="2"/>
      </rPr>
      <t xml:space="preserve">语言类专业的语言专业课程除外</t>
    </r>
    <r>
      <rPr>
        <sz val="11"/>
        <color rgb="FF000000"/>
        <rFont val="宋体"/>
        <family val="0"/>
        <charset val="134"/>
      </rPr>
      <t xml:space="preserve">)</t>
    </r>
    <r>
      <rPr>
        <sz val="11"/>
        <color rgb="FF000000"/>
        <rFont val="Noto Sans"/>
        <family val="2"/>
      </rPr>
      <t xml:space="preserve">；全外语授课指列入学校培养计划的、采用外文教材并且外语授课课时达到该课程学时 </t>
    </r>
    <r>
      <rPr>
        <sz val="11"/>
        <color rgb="FF000000"/>
        <rFont val="宋体"/>
        <family val="0"/>
        <charset val="134"/>
      </rPr>
      <t xml:space="preserve">100%</t>
    </r>
    <r>
      <rPr>
        <sz val="11"/>
        <color rgb="FF000000"/>
        <rFont val="Noto Sans"/>
        <family val="2"/>
      </rPr>
      <t xml:space="preserve">的课程，外语课除外</t>
    </r>
    <r>
      <rPr>
        <sz val="11"/>
        <color rgb="FF000000"/>
        <rFont val="宋体"/>
        <family val="0"/>
        <charset val="134"/>
      </rPr>
      <t xml:space="preserve">(</t>
    </r>
    <r>
      <rPr>
        <sz val="11"/>
        <color rgb="FF000000"/>
        <rFont val="Noto Sans"/>
        <family val="2"/>
      </rPr>
      <t xml:space="preserve">语言类专业的语言专业课程除外</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    3</t>
    </r>
    <r>
      <rPr>
        <sz val="11"/>
        <color rgb="FF000000"/>
        <rFont val="Noto Sans"/>
        <family val="2"/>
      </rPr>
      <t xml:space="preserve">、考核方式：请在下拉菜单选择或自行填写课程结束对学生学习情况的考核方式，包括考试、考查。</t>
    </r>
  </si>
  <si>
    <r>
      <rPr>
        <sz val="11"/>
        <color rgb="FF000000"/>
        <rFont val="宋体"/>
        <family val="0"/>
        <charset val="134"/>
      </rPr>
      <t xml:space="preserve">    4</t>
    </r>
    <r>
      <rPr>
        <sz val="11"/>
        <color rgb="FF000000"/>
        <rFont val="Noto Sans"/>
        <family val="2"/>
      </rPr>
      <t xml:space="preserve">、</t>
    </r>
    <r>
      <rPr>
        <sz val="11"/>
        <color rgb="FF000000"/>
        <rFont val="宋体"/>
        <family val="0"/>
        <charset val="134"/>
      </rPr>
      <t xml:space="preserve">ISBN</t>
    </r>
    <r>
      <rPr>
        <sz val="11"/>
        <color rgb="FF000000"/>
        <rFont val="Noto Sans"/>
        <family val="2"/>
      </rPr>
      <t xml:space="preserve">，一般在封底或版权页，按如下格式：</t>
    </r>
    <r>
      <rPr>
        <sz val="11"/>
        <color rgb="FF000000"/>
        <rFont val="宋体"/>
        <family val="0"/>
        <charset val="134"/>
      </rPr>
      <t xml:space="preserve">978-7-04-050118-6</t>
    </r>
    <r>
      <rPr>
        <sz val="11"/>
        <color rgb="FF000000"/>
        <rFont val="Noto Sans"/>
        <family val="2"/>
      </rPr>
      <t xml:space="preserve">，版次一般在版权页。</t>
    </r>
  </si>
  <si>
    <r>
      <rPr>
        <sz val="11"/>
        <color rgb="FF000000"/>
        <rFont val="宋体"/>
        <family val="0"/>
        <charset val="134"/>
      </rPr>
      <t xml:space="preserve">    5</t>
    </r>
    <r>
      <rPr>
        <sz val="11"/>
        <color rgb="FF000000"/>
        <rFont val="Noto Sans"/>
        <family val="2"/>
      </rPr>
      <t xml:space="preserve">、教材使用方式：请在下拉菜单选择或自行填写使用马工程教材、使用非马工程教材、使用自编讲义、不使用教材。马工程教材为由中宣部、教育部组织编写的马克思主义理论研究和建设工程重点编写教材目录，共</t>
    </r>
    <r>
      <rPr>
        <sz val="11"/>
        <color rgb="FF000000"/>
        <rFont val="宋体"/>
        <family val="0"/>
        <charset val="134"/>
      </rPr>
      <t xml:space="preserve">139+1</t>
    </r>
    <r>
      <rPr>
        <sz val="11"/>
        <color rgb="FF000000"/>
        <rFont val="Noto Sans"/>
        <family val="2"/>
      </rPr>
      <t xml:space="preserve">种教材，目前已正式出版</t>
    </r>
    <r>
      <rPr>
        <sz val="11"/>
        <color rgb="FF000000"/>
        <rFont val="宋体"/>
        <family val="0"/>
        <charset val="134"/>
      </rPr>
      <t xml:space="preserve">91</t>
    </r>
    <r>
      <rPr>
        <sz val="11"/>
        <color rgb="FF000000"/>
        <rFont val="Noto Sans"/>
        <family val="2"/>
      </rPr>
      <t xml:space="preserve">种。</t>
    </r>
  </si>
  <si>
    <r>
      <rPr>
        <sz val="11"/>
        <color rgb="FF000000"/>
        <rFont val="宋体"/>
        <family val="0"/>
        <charset val="134"/>
      </rPr>
      <t xml:space="preserve">    6</t>
    </r>
    <r>
      <rPr>
        <sz val="11"/>
        <color rgb="FF000000"/>
        <rFont val="Noto Sans"/>
        <family val="2"/>
      </rPr>
      <t xml:space="preserve">、审核结论：请在下拉菜单选择或自行填写学院审核结论，分为通过、不予通过。    </t>
    </r>
  </si>
  <si>
    <r>
      <rPr>
        <sz val="11"/>
        <color rgb="FF000000"/>
        <rFont val="宋体"/>
        <family val="0"/>
        <charset val="134"/>
      </rPr>
      <t xml:space="preserve">    7</t>
    </r>
    <r>
      <rPr>
        <sz val="11"/>
        <color rgb="FF000000"/>
        <rFont val="Noto Sans"/>
        <family val="2"/>
      </rPr>
      <t xml:space="preserve">、按教材使用方式进行排序。</t>
    </r>
  </si>
  <si>
    <r>
      <rPr>
        <sz val="11"/>
        <color rgb="FF000000"/>
        <rFont val="宋体"/>
        <family val="0"/>
        <charset val="134"/>
      </rPr>
      <t xml:space="preserve">    8</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1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微软雅黑"/>
      <family val="2"/>
      <charset val="134"/>
    </font>
    <font>
      <sz val="11"/>
      <color rgb="FF000000"/>
      <name val="微软雅黑"/>
      <family val="2"/>
      <charset val="134"/>
    </font>
    <font>
      <sz val="22"/>
      <color rgb="FF000000"/>
      <name val="Noto Sans"/>
      <family val="2"/>
    </font>
    <font>
      <sz val="22"/>
      <color rgb="FF000000"/>
      <name val="微软雅黑"/>
      <family val="2"/>
      <charset val="134"/>
    </font>
    <font>
      <b val="true"/>
      <sz val="11"/>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color rgb="FF000000"/>
      <name val="微软雅黑"/>
      <family val="2"/>
      <charset val="134"/>
    </font>
    <font>
      <sz val="10"/>
      <name val="Noto Sans"/>
      <family val="2"/>
    </font>
    <font>
      <sz val="10"/>
      <color rgb="FF333333"/>
      <name val="宋体"/>
      <family val="0"/>
      <charset val="134"/>
    </font>
    <font>
      <sz val="10.5"/>
      <color rgb="FF000000"/>
      <name val="Noto Sans"/>
      <family val="2"/>
    </font>
    <font>
      <sz val="11"/>
      <color rgb="FF00000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true"/>
    </xf>
    <xf numFmtId="164" fontId="11" fillId="0" borderId="2" xfId="0" applyFont="true" applyBorder="true" applyAlignment="true" applyProtection="true">
      <alignment horizontal="center" vertical="center" textRotation="0" wrapText="false" indent="0" shrinkToFit="false"/>
      <protection locked="false" hidden="tru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true"/>
    </xf>
    <xf numFmtId="164" fontId="11" fillId="0" borderId="2" xfId="0" applyFont="true" applyBorder="true" applyAlignment="true" applyProtection="true">
      <alignment horizontal="center" vertical="center" textRotation="0" wrapText="true" indent="0" shrinkToFit="false"/>
      <protection locked="false" hidden="true"/>
    </xf>
    <xf numFmtId="164" fontId="11" fillId="0" borderId="2" xfId="0" applyFont="true" applyBorder="true" applyAlignment="true" applyProtection="true">
      <alignment horizontal="left" vertical="center" textRotation="0" wrapText="false" indent="0" shrinkToFit="false"/>
      <protection locked="false" hidden="tru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25945;&#23398;&#36816;&#34892;/2&#25945;&#23398;&#20219;&#21153;&#33853;&#23454;--step2/2022-2023-1/2&#31995;&#32479;&#23548;&#20986;&#21457;&#36127;&#36131;&#20154;/&#21069;&#20004;&#20010;&#23398;&#26399;&#25945;&#26448;&#23457;&#26680;&#27719;&#24635;&#34920;&#65292;&#20379;&#21442;&#32771;&#65292;&#22914;&#26524;&#35838;&#31243;&#20195;&#30721;&#19981;&#21516;&#30340;&#38656;&#35201;&#37325;&#26032;&#23457;&#26680;&#25945;&#2644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课程代码</v>
          </cell>
          <cell r="B1" t="str">
            <v>课程名称</v>
          </cell>
          <cell r="C1" t="str">
            <v>学生专业</v>
          </cell>
          <cell r="D1" t="str">
            <v>课程类别</v>
          </cell>
          <cell r="E1" t="str">
            <v>授课方式</v>
          </cell>
          <cell r="F1" t="str">
            <v>总学时</v>
          </cell>
          <cell r="G1" t="str">
            <v>考核方式</v>
          </cell>
          <cell r="H1" t="str">
            <v>教材名称</v>
          </cell>
          <cell r="I1" t="str">
            <v>所用分册</v>
          </cell>
          <cell r="J1" t="str">
            <v>出版时间</v>
          </cell>
          <cell r="K1" t="str">
            <v>ISBN</v>
          </cell>
          <cell r="L1" t="str">
            <v>版次</v>
          </cell>
          <cell r="M1" t="str">
            <v>主编</v>
          </cell>
          <cell r="N1" t="str">
            <v>出版社</v>
          </cell>
          <cell r="O1" t="str">
            <v>教材级别</v>
          </cell>
        </row>
        <row r="2">
          <cell r="A2" t="str">
            <v>20175201</v>
          </cell>
          <cell r="B2" t="str">
            <v>电气工程专业综合设计</v>
          </cell>
          <cell r="C2" t="str">
            <v>电气工程及其自动化</v>
          </cell>
          <cell r="D2" t="str">
            <v>专业课</v>
          </cell>
          <cell r="E2" t="str">
            <v>无</v>
          </cell>
          <cell r="F2" t="str">
            <v>0</v>
          </cell>
          <cell r="G2" t="str">
            <v>考查</v>
          </cell>
          <cell r="H2" t="str">
            <v>无教材</v>
          </cell>
          <cell r="I2" t="str">
            <v>无</v>
          </cell>
        </row>
        <row r="3">
          <cell r="A3" t="str">
            <v>20175243</v>
          </cell>
          <cell r="B3" t="str">
            <v>自动化专业综合设计</v>
          </cell>
          <cell r="C3" t="str">
            <v>自动化</v>
          </cell>
          <cell r="D3" t="str">
            <v>专业课</v>
          </cell>
          <cell r="E3" t="str">
            <v>无</v>
          </cell>
          <cell r="F3" t="str">
            <v>0</v>
          </cell>
          <cell r="G3" t="str">
            <v>考查</v>
          </cell>
          <cell r="H3" t="str">
            <v>无教材</v>
          </cell>
          <cell r="I3" t="str">
            <v>无</v>
          </cell>
        </row>
        <row r="4">
          <cell r="A4" t="str">
            <v>20176700</v>
          </cell>
          <cell r="B4" t="str">
            <v>嵌入式系统设计与应用(B)</v>
          </cell>
          <cell r="C4" t="str">
            <v>电气工程及其自动化</v>
          </cell>
          <cell r="D4" t="str">
            <v>专业课</v>
          </cell>
          <cell r="E4" t="str">
            <v>无</v>
          </cell>
          <cell r="F4" t="str">
            <v>56</v>
          </cell>
          <cell r="G4" t="str">
            <v>考查</v>
          </cell>
          <cell r="H4" t="str">
            <v>无教材</v>
          </cell>
          <cell r="I4" t="str">
            <v>无</v>
          </cell>
        </row>
        <row r="5">
          <cell r="A5" t="str">
            <v>20176721</v>
          </cell>
          <cell r="B5" t="str">
            <v>机器人编程与操作</v>
          </cell>
          <cell r="C5" t="str">
            <v>自动化</v>
          </cell>
          <cell r="D5" t="str">
            <v>专业课</v>
          </cell>
          <cell r="E5" t="str">
            <v>无</v>
          </cell>
          <cell r="F5" t="str">
            <v>64</v>
          </cell>
          <cell r="G5" t="str">
            <v>考查</v>
          </cell>
          <cell r="H5" t="str">
            <v>无教材</v>
          </cell>
          <cell r="I5" t="str">
            <v>无</v>
          </cell>
        </row>
        <row r="6">
          <cell r="A6" t="str">
            <v>20176839</v>
          </cell>
          <cell r="B6" t="str">
            <v>数字成像技术</v>
          </cell>
          <cell r="C6" t="str">
            <v>电子信息工程</v>
          </cell>
          <cell r="D6" t="str">
            <v>专业课</v>
          </cell>
          <cell r="E6" t="str">
            <v>无</v>
          </cell>
          <cell r="F6" t="str">
            <v>48</v>
          </cell>
          <cell r="G6" t="str">
            <v>考查</v>
          </cell>
          <cell r="H6" t="str">
            <v>无教材</v>
          </cell>
          <cell r="I6" t="str">
            <v>无</v>
          </cell>
        </row>
        <row r="7">
          <cell r="A7" t="str">
            <v>20196087</v>
          </cell>
          <cell r="B7" t="str">
            <v>工业经济与企业管理(研讨课)</v>
          </cell>
          <cell r="C7" t="str">
            <v>电子信息工程</v>
          </cell>
          <cell r="D7" t="str">
            <v>专业课</v>
          </cell>
          <cell r="E7" t="str">
            <v>无</v>
          </cell>
          <cell r="F7" t="str">
            <v>32</v>
          </cell>
          <cell r="G7" t="str">
            <v>考查</v>
          </cell>
          <cell r="H7" t="str">
            <v>无教材</v>
          </cell>
          <cell r="I7" t="str">
            <v>无</v>
          </cell>
        </row>
        <row r="8">
          <cell r="A8" t="str">
            <v>20196214</v>
          </cell>
          <cell r="B8" t="str">
            <v>片上系统设计基础</v>
          </cell>
          <cell r="C8" t="str">
            <v>电子信息工程</v>
          </cell>
          <cell r="D8" t="str">
            <v>专业课</v>
          </cell>
          <cell r="E8" t="str">
            <v>无</v>
          </cell>
          <cell r="F8" t="str">
            <v>48</v>
          </cell>
          <cell r="G8" t="str">
            <v>考试</v>
          </cell>
          <cell r="H8" t="str">
            <v>无教材</v>
          </cell>
          <cell r="I8" t="str">
            <v>无</v>
          </cell>
        </row>
        <row r="9">
          <cell r="A9" t="str">
            <v>20130057</v>
          </cell>
          <cell r="B9" t="str">
            <v>大学物理Ⅱ(B)</v>
          </cell>
          <cell r="C9" t="str">
            <v>全校理工科专业</v>
          </cell>
          <cell r="D9" t="str">
            <v>公共必修课</v>
          </cell>
          <cell r="E9" t="str">
            <v>无</v>
          </cell>
          <cell r="F9" t="str">
            <v>48</v>
          </cell>
          <cell r="G9" t="str">
            <v>考试</v>
          </cell>
          <cell r="H9" t="str">
            <v>大学物理学</v>
          </cell>
          <cell r="I9" t="str">
            <v>上下册</v>
          </cell>
          <cell r="J9">
            <v>201103</v>
          </cell>
          <cell r="K9" t="str">
            <v>978-7-04-031410-6</v>
          </cell>
          <cell r="L9" t="str">
            <v>第1版</v>
          </cell>
          <cell r="M9" t="str">
            <v>吴泽华、陈小凤</v>
          </cell>
          <cell r="N9" t="str">
            <v>高等教育出版社</v>
          </cell>
          <cell r="O9" t="str">
            <v>无</v>
          </cell>
        </row>
        <row r="10">
          <cell r="A10" t="str">
            <v>20130059</v>
          </cell>
          <cell r="B10" t="str">
            <v>物理学与人类文明</v>
          </cell>
          <cell r="C10" t="str">
            <v>国际贸易、金融学等</v>
          </cell>
          <cell r="D10" t="str">
            <v>公共必修课</v>
          </cell>
          <cell r="E10" t="str">
            <v>无</v>
          </cell>
          <cell r="F10" t="str">
            <v>32</v>
          </cell>
          <cell r="G10" t="str">
            <v>考试</v>
          </cell>
          <cell r="H10" t="str">
            <v>物理与文化——物理思想与人文精神的融合</v>
          </cell>
          <cell r="I10" t="str">
            <v>无</v>
          </cell>
          <cell r="J10">
            <v>201509</v>
          </cell>
          <cell r="K10" t="str">
            <v>978-7-04-043126-1</v>
          </cell>
          <cell r="L10" t="str">
            <v>第3版</v>
          </cell>
          <cell r="M10" t="str">
            <v>倪光炯、王炎森</v>
          </cell>
          <cell r="N10" t="str">
            <v>高等教育出版社</v>
          </cell>
          <cell r="O10" t="str">
            <v>无</v>
          </cell>
        </row>
        <row r="11">
          <cell r="A11" t="str">
            <v>20130059</v>
          </cell>
          <cell r="B11" t="str">
            <v>物理学与人类文明</v>
          </cell>
          <cell r="C11" t="str">
            <v>国际贸易、金融学等</v>
          </cell>
          <cell r="D11" t="str">
            <v>公共必修课</v>
          </cell>
          <cell r="E11" t="str">
            <v>无</v>
          </cell>
          <cell r="F11" t="str">
            <v>32</v>
          </cell>
          <cell r="G11" t="str">
            <v>考试</v>
          </cell>
          <cell r="H11" t="str">
            <v>人文物理</v>
          </cell>
          <cell r="I11" t="str">
            <v>无</v>
          </cell>
          <cell r="J11">
            <v>201607</v>
          </cell>
          <cell r="K11" t="str">
            <v>978-7-302-43810-6</v>
          </cell>
          <cell r="L11" t="str">
            <v>第2版</v>
          </cell>
          <cell r="M11" t="str">
            <v>谢东、倪忠强、王祖源</v>
          </cell>
          <cell r="N11" t="str">
            <v>清华大学出版社</v>
          </cell>
          <cell r="O11" t="str">
            <v>无</v>
          </cell>
        </row>
        <row r="12">
          <cell r="A12" t="str">
            <v>20134044</v>
          </cell>
          <cell r="B12" t="str">
            <v>电力电子技术</v>
          </cell>
          <cell r="C12" t="str">
            <v>自动化</v>
          </cell>
          <cell r="D12" t="str">
            <v>专业课</v>
          </cell>
          <cell r="E12" t="str">
            <v>无</v>
          </cell>
          <cell r="F12" t="str">
            <v>48</v>
          </cell>
          <cell r="G12" t="str">
            <v>考试</v>
          </cell>
          <cell r="H12" t="str">
            <v>电力电子技术</v>
          </cell>
          <cell r="I12" t="str">
            <v>无</v>
          </cell>
          <cell r="J12">
            <v>201906</v>
          </cell>
          <cell r="K12" t="str">
            <v>978-7-03-060140-7</v>
          </cell>
          <cell r="L12" t="str">
            <v>第3版</v>
          </cell>
          <cell r="M12" t="str">
            <v>贺益康，潘再平</v>
          </cell>
          <cell r="N12" t="str">
            <v>科学出版社</v>
          </cell>
          <cell r="O12" t="str">
            <v>“十二五”普通高等教育本科国家级规划教材</v>
          </cell>
        </row>
        <row r="13">
          <cell r="A13" t="str">
            <v>20172002</v>
          </cell>
          <cell r="B13" t="str">
            <v>C语言程序设计(B)</v>
          </cell>
          <cell r="C13" t="str">
            <v>电气工程及其自动化、自动化、电子信息工程、电子信息工程(专升本)</v>
          </cell>
          <cell r="D13" t="str">
            <v>公共必修课</v>
          </cell>
          <cell r="E13" t="str">
            <v>无</v>
          </cell>
          <cell r="F13" t="str">
            <v>64</v>
          </cell>
          <cell r="G13" t="str">
            <v>考试</v>
          </cell>
          <cell r="H13" t="str">
            <v>C程序设计教程</v>
          </cell>
          <cell r="I13" t="str">
            <v>无</v>
          </cell>
          <cell r="J13">
            <v>201808</v>
          </cell>
          <cell r="K13" t="str">
            <v>978-7-302-50382-8</v>
          </cell>
          <cell r="L13" t="str">
            <v>第3版</v>
          </cell>
          <cell r="M13" t="str">
            <v>谭浩强</v>
          </cell>
          <cell r="N13" t="str">
            <v>清华大学出版社</v>
          </cell>
          <cell r="O13" t="str">
            <v>普通高等教育“十一五”国家级规划教材</v>
          </cell>
        </row>
        <row r="14">
          <cell r="A14" t="str">
            <v>20172002</v>
          </cell>
          <cell r="B14" t="str">
            <v>C语言程序设计(B)</v>
          </cell>
          <cell r="C14" t="str">
            <v>电气工程及其自动化、自动化、电子信息工程、电子信息工程(专升本)</v>
          </cell>
          <cell r="D14" t="str">
            <v>公共必修课</v>
          </cell>
          <cell r="E14" t="str">
            <v>无</v>
          </cell>
          <cell r="F14" t="str">
            <v>64</v>
          </cell>
          <cell r="G14" t="str">
            <v>考试</v>
          </cell>
          <cell r="H14" t="str">
            <v>C程序设计教程（第3版）学习辅导</v>
          </cell>
          <cell r="I14" t="str">
            <v>无</v>
          </cell>
          <cell r="J14">
            <v>201808</v>
          </cell>
          <cell r="K14" t="str">
            <v>978-7-302-50383-5</v>
          </cell>
          <cell r="L14" t="str">
            <v>第1版</v>
          </cell>
          <cell r="M14" t="str">
            <v>谭浩强</v>
          </cell>
          <cell r="N14" t="str">
            <v>清华大学出版社</v>
          </cell>
          <cell r="O14" t="str">
            <v>普通高等教育“十一五”国家级规划教材</v>
          </cell>
        </row>
        <row r="15">
          <cell r="A15" t="str">
            <v>20172029</v>
          </cell>
          <cell r="B15" t="str">
            <v>电工电子学(A)</v>
          </cell>
          <cell r="C15" t="str">
            <v>机械工程</v>
          </cell>
          <cell r="D15" t="str">
            <v>专业课</v>
          </cell>
          <cell r="E15" t="str">
            <v>无</v>
          </cell>
          <cell r="F15" t="str">
            <v>72</v>
          </cell>
          <cell r="G15" t="str">
            <v>考试</v>
          </cell>
          <cell r="H15" t="str">
            <v>电工电子学</v>
          </cell>
          <cell r="I15" t="str">
            <v>无</v>
          </cell>
          <cell r="J15">
            <v>201407</v>
          </cell>
          <cell r="K15" t="str">
            <v>978-7-04-039717-8</v>
          </cell>
          <cell r="L15" t="str">
            <v>第4版</v>
          </cell>
          <cell r="M15" t="str">
            <v>叶挺秀，张伯尧</v>
          </cell>
          <cell r="N15" t="str">
            <v>高等教育出版社</v>
          </cell>
          <cell r="O15" t="str">
            <v>“十二五”普通高等教育本科国家级规划教</v>
          </cell>
        </row>
        <row r="16">
          <cell r="A16" t="str">
            <v>20172040</v>
          </cell>
          <cell r="B16" t="str">
            <v>过程控制基础</v>
          </cell>
          <cell r="C16" t="str">
            <v>生物工程、化工、化学工程与工艺(专升本)</v>
          </cell>
          <cell r="D16" t="str">
            <v>专业课</v>
          </cell>
          <cell r="E16" t="str">
            <v>无</v>
          </cell>
          <cell r="F16" t="str">
            <v>40</v>
          </cell>
          <cell r="G16" t="str">
            <v>考试</v>
          </cell>
          <cell r="H16" t="str">
            <v>过程仪表及自动化</v>
          </cell>
          <cell r="I16" t="str">
            <v>无</v>
          </cell>
          <cell r="J16">
            <v>201212</v>
          </cell>
          <cell r="K16" t="str">
            <v>978-7-111-39831-8</v>
          </cell>
          <cell r="L16" t="str">
            <v>第1版</v>
          </cell>
          <cell r="M16" t="str">
            <v>马修水</v>
          </cell>
          <cell r="N16" t="str">
            <v>机械工业出版社</v>
          </cell>
          <cell r="O16" t="str">
            <v>“十二五”普通高等教育工程应用型规划教材</v>
          </cell>
        </row>
        <row r="17">
          <cell r="A17" t="str">
            <v>20172079</v>
          </cell>
          <cell r="B17" t="str">
            <v>应用电子学</v>
          </cell>
          <cell r="C17" t="str">
            <v>高分子材料与工程、生物工程</v>
          </cell>
          <cell r="D17" t="str">
            <v>专业课</v>
          </cell>
          <cell r="E17" t="str">
            <v>无</v>
          </cell>
          <cell r="F17" t="str">
            <v>40</v>
          </cell>
          <cell r="G17" t="str">
            <v>考试</v>
          </cell>
          <cell r="H17" t="str">
            <v>电工电子学</v>
          </cell>
          <cell r="I17" t="str">
            <v>无</v>
          </cell>
          <cell r="J17">
            <v>201407</v>
          </cell>
          <cell r="K17" t="str">
            <v>978-7-04-039717-8</v>
          </cell>
          <cell r="L17" t="str">
            <v>第4版</v>
          </cell>
          <cell r="M17" t="str">
            <v>叶挺秀，张伯尧</v>
          </cell>
          <cell r="N17" t="str">
            <v>高等教育出版社</v>
          </cell>
          <cell r="O17" t="str">
            <v>“十二五”普通高等教育本科国家级规划教</v>
          </cell>
        </row>
        <row r="18">
          <cell r="A18" t="str">
            <v>20173161</v>
          </cell>
          <cell r="B18" t="str">
            <v>数字电子技术</v>
          </cell>
          <cell r="C18" t="str">
            <v>电气工程及其自动化</v>
          </cell>
          <cell r="D18" t="str">
            <v>专业课</v>
          </cell>
          <cell r="E18" t="str">
            <v>无</v>
          </cell>
          <cell r="F18" t="str">
            <v>64</v>
          </cell>
          <cell r="G18" t="str">
            <v>考试</v>
          </cell>
          <cell r="H18" t="str">
            <v>电子技术基础-数字部分</v>
          </cell>
          <cell r="I18" t="str">
            <v>无</v>
          </cell>
          <cell r="J18">
            <v>201401</v>
          </cell>
          <cell r="K18" t="str">
            <v>978-7-04-038004-0</v>
          </cell>
          <cell r="L18" t="str">
            <v>第6版</v>
          </cell>
          <cell r="M18" t="str">
            <v>康华光</v>
          </cell>
          <cell r="N18" t="str">
            <v>高等教育出版社</v>
          </cell>
          <cell r="O18" t="str">
            <v>“十二五”普通高等教育本科国家级规划教材</v>
          </cell>
        </row>
        <row r="19">
          <cell r="A19" t="str">
            <v>20173161</v>
          </cell>
          <cell r="B19" t="str">
            <v>数字电子技术</v>
          </cell>
          <cell r="C19" t="str">
            <v>电气工程及其自动化</v>
          </cell>
          <cell r="D19" t="str">
            <v>专业课</v>
          </cell>
          <cell r="E19" t="str">
            <v>无</v>
          </cell>
          <cell r="F19" t="str">
            <v>64</v>
          </cell>
          <cell r="G19" t="str">
            <v>考试</v>
          </cell>
          <cell r="H19" t="str">
            <v>数字电子技术实验</v>
          </cell>
          <cell r="I19" t="str">
            <v>无</v>
          </cell>
          <cell r="J19" t="str">
            <v>201206</v>
          </cell>
          <cell r="K19" t="str">
            <v>978-7-308-10072-4</v>
          </cell>
          <cell r="L19" t="str">
            <v>第1版</v>
          </cell>
          <cell r="M19" t="str">
            <v>孙炯,孙林军</v>
          </cell>
          <cell r="N19" t="str">
            <v>浙江大学出版社</v>
          </cell>
          <cell r="O19" t="str">
            <v>无</v>
          </cell>
        </row>
        <row r="20">
          <cell r="A20" t="str">
            <v>20173192</v>
          </cell>
          <cell r="B20" t="str">
            <v>自动控制原理</v>
          </cell>
          <cell r="C20" t="str">
            <v>自动化</v>
          </cell>
          <cell r="D20" t="str">
            <v>专业课</v>
          </cell>
          <cell r="E20" t="str">
            <v>无</v>
          </cell>
          <cell r="F20" t="str">
            <v>64</v>
          </cell>
          <cell r="G20" t="str">
            <v>考试</v>
          </cell>
          <cell r="H20" t="str">
            <v>自动控制原理</v>
          </cell>
          <cell r="I20" t="str">
            <v>无</v>
          </cell>
          <cell r="J20">
            <v>201403</v>
          </cell>
          <cell r="K20" t="str">
            <v>978-7-04-039102-2</v>
          </cell>
          <cell r="L20" t="str">
            <v>第2版</v>
          </cell>
          <cell r="M20" t="str">
            <v>王万良</v>
          </cell>
          <cell r="N20" t="str">
            <v>高等教育出版社</v>
          </cell>
          <cell r="O20" t="str">
            <v>普通高等教育“十一五”国家级规划教材</v>
          </cell>
        </row>
        <row r="21">
          <cell r="A21" t="str">
            <v>20173277</v>
          </cell>
          <cell r="B21" t="str">
            <v>计算机控制技术(A)</v>
          </cell>
          <cell r="C21" t="str">
            <v>自动化</v>
          </cell>
          <cell r="D21" t="str">
            <v>专业课</v>
          </cell>
          <cell r="E21" t="str">
            <v>无</v>
          </cell>
          <cell r="F21" t="str">
            <v>64</v>
          </cell>
          <cell r="G21" t="str">
            <v>考查</v>
          </cell>
          <cell r="H21" t="str">
            <v>电气设备的计算机控制技术</v>
          </cell>
          <cell r="I21" t="str">
            <v>无</v>
          </cell>
          <cell r="J21">
            <v>200403</v>
          </cell>
          <cell r="K21" t="str">
            <v>978-7-308-03549-1</v>
          </cell>
          <cell r="L21" t="str">
            <v>第1版</v>
          </cell>
          <cell r="M21" t="str">
            <v>黄进</v>
          </cell>
          <cell r="N21" t="str">
            <v>浙江大学出版社</v>
          </cell>
          <cell r="O21" t="str">
            <v>普通高等教育“十一五”国家级规划教材</v>
          </cell>
        </row>
        <row r="22">
          <cell r="A22" t="str">
            <v>20173290</v>
          </cell>
          <cell r="B22" t="str">
            <v>模拟电子技术</v>
          </cell>
          <cell r="C22" t="str">
            <v>电子信息工程、自动化</v>
          </cell>
          <cell r="D22" t="str">
            <v>专业课</v>
          </cell>
          <cell r="E22" t="str">
            <v>无</v>
          </cell>
          <cell r="F22" t="str">
            <v>80</v>
          </cell>
          <cell r="G22" t="str">
            <v>考试</v>
          </cell>
          <cell r="H22" t="str">
            <v>模拟电子技术基础</v>
          </cell>
          <cell r="I22" t="str">
            <v>无</v>
          </cell>
          <cell r="J22">
            <v>200101</v>
          </cell>
          <cell r="K22" t="str">
            <v>978-7-04-009147-2</v>
          </cell>
          <cell r="L22" t="str">
            <v>第5版</v>
          </cell>
          <cell r="M22" t="str">
            <v>童诗白</v>
          </cell>
          <cell r="N22" t="str">
            <v>高等教育出版社</v>
          </cell>
          <cell r="O22" t="str">
            <v>“十二五”普通高等教育本科国家级规划教材</v>
          </cell>
        </row>
        <row r="23">
          <cell r="A23" t="str">
            <v>20173290</v>
          </cell>
          <cell r="B23" t="str">
            <v>模拟电子技术</v>
          </cell>
          <cell r="C23" t="str">
            <v>电子信息工程、自动化</v>
          </cell>
          <cell r="D23" t="str">
            <v>专业课</v>
          </cell>
          <cell r="E23" t="str">
            <v>无</v>
          </cell>
          <cell r="F23" t="str">
            <v>80</v>
          </cell>
          <cell r="G23" t="str">
            <v>考试</v>
          </cell>
          <cell r="H23" t="str">
            <v>电子技术基础：模拟部分</v>
          </cell>
          <cell r="I23" t="str">
            <v>无</v>
          </cell>
          <cell r="J23">
            <v>200101</v>
          </cell>
          <cell r="K23" t="str">
            <v>978-7-04-038480-2</v>
          </cell>
          <cell r="L23" t="str">
            <v>第6版</v>
          </cell>
          <cell r="M23" t="str">
            <v>康华光</v>
          </cell>
          <cell r="N23" t="str">
            <v>高等教育出版社</v>
          </cell>
          <cell r="O23" t="str">
            <v>“十二五”普通高等教育本科国家级规划教材</v>
          </cell>
        </row>
        <row r="24">
          <cell r="A24" t="str">
            <v>20173290</v>
          </cell>
          <cell r="B24" t="str">
            <v>模拟电子技术</v>
          </cell>
          <cell r="C24" t="str">
            <v>电子信息工程、自动化</v>
          </cell>
          <cell r="D24" t="str">
            <v>专业课</v>
          </cell>
          <cell r="E24" t="str">
            <v>无</v>
          </cell>
          <cell r="F24" t="str">
            <v>80</v>
          </cell>
          <cell r="G24" t="str">
            <v>考试</v>
          </cell>
          <cell r="H24" t="str">
            <v>模拟电子技术实验</v>
          </cell>
          <cell r="I24" t="str">
            <v>无</v>
          </cell>
          <cell r="J24">
            <v>200101</v>
          </cell>
          <cell r="K24" t="str">
            <v>978-7-308-10073-1</v>
          </cell>
          <cell r="L24" t="str">
            <v>第1版</v>
          </cell>
          <cell r="M24" t="str">
            <v>方伟，赵祥红</v>
          </cell>
          <cell r="N24" t="str">
            <v>浙江大学出版社</v>
          </cell>
          <cell r="O24" t="str">
            <v>无</v>
          </cell>
        </row>
        <row r="25">
          <cell r="A25" t="str">
            <v>20173390</v>
          </cell>
          <cell r="B25" t="str">
            <v>离散数学(B)</v>
          </cell>
          <cell r="C25" t="str">
            <v>电子信息工程(专升本)</v>
          </cell>
          <cell r="D25" t="str">
            <v>公共必修课</v>
          </cell>
          <cell r="E25" t="str">
            <v>无</v>
          </cell>
          <cell r="F25" t="str">
            <v>32</v>
          </cell>
          <cell r="G25" t="str">
            <v>考试</v>
          </cell>
          <cell r="H25" t="str">
            <v>离散数学及其应用</v>
          </cell>
          <cell r="I25" t="str">
            <v>无</v>
          </cell>
          <cell r="J25">
            <v>201910</v>
          </cell>
          <cell r="K25" t="str">
            <v>978-7-111-63687-8</v>
          </cell>
          <cell r="L25" t="str">
            <v>原书第8版</v>
          </cell>
          <cell r="M25" t="str">
            <v>[美] 肯尼思·H.，罗森（Kenneth，H.，Rosen） 著，徐六通 杨娟 吴斌译 译</v>
          </cell>
          <cell r="N25" t="str">
            <v>机械工业出版社</v>
          </cell>
          <cell r="O25" t="str">
            <v>无</v>
          </cell>
        </row>
        <row r="26">
          <cell r="A26" t="str">
            <v>20174398</v>
          </cell>
          <cell r="B26" t="str">
            <v>传感器原理及应用</v>
          </cell>
          <cell r="C26" t="str">
            <v>电子信息工程(专升本)</v>
          </cell>
          <cell r="D26" t="str">
            <v>专业课</v>
          </cell>
          <cell r="E26" t="str">
            <v>无</v>
          </cell>
          <cell r="F26" t="str">
            <v>48</v>
          </cell>
          <cell r="G26" t="str">
            <v>考查</v>
          </cell>
          <cell r="H26" t="str">
            <v>传感器技术及工程应用</v>
          </cell>
          <cell r="I26" t="str">
            <v>无</v>
          </cell>
        </row>
        <row r="26">
          <cell r="K26" t="str">
            <v>待</v>
          </cell>
          <cell r="L26" t="str">
            <v>第1版</v>
          </cell>
          <cell r="M26" t="str">
            <v>蔡卫明，李林功等</v>
          </cell>
          <cell r="N26" t="str">
            <v>科学出版社</v>
          </cell>
          <cell r="O26" t="str">
            <v>浙江省普通高校“十三五”新形态教材</v>
          </cell>
        </row>
        <row r="27">
          <cell r="A27" t="str">
            <v>20174409</v>
          </cell>
          <cell r="B27" t="str">
            <v>电机控制技术</v>
          </cell>
          <cell r="C27" t="str">
            <v>电气工程及其自动化</v>
          </cell>
          <cell r="D27" t="str">
            <v>专业课</v>
          </cell>
          <cell r="E27" t="str">
            <v>无</v>
          </cell>
          <cell r="F27" t="str">
            <v>56</v>
          </cell>
          <cell r="G27" t="str">
            <v>考试</v>
          </cell>
          <cell r="H27" t="str">
            <v>电力拖动自动控制系统——运动控制系统</v>
          </cell>
          <cell r="I27" t="str">
            <v>无</v>
          </cell>
          <cell r="J27">
            <v>201611</v>
          </cell>
          <cell r="K27" t="str">
            <v>978-7-111-54419-7</v>
          </cell>
          <cell r="L27" t="str">
            <v>第5版</v>
          </cell>
          <cell r="M27" t="str">
            <v>阮毅，陈伯时</v>
          </cell>
          <cell r="N27" t="str">
            <v>机械工业出版社</v>
          </cell>
          <cell r="O27" t="str">
            <v>高等学校工程类专业教学用书</v>
          </cell>
        </row>
        <row r="28">
          <cell r="A28" t="str">
            <v>20174413</v>
          </cell>
          <cell r="B28" t="str">
            <v>电力电子系统计算机仿真</v>
          </cell>
          <cell r="C28" t="str">
            <v>电气工程及其自动化</v>
          </cell>
          <cell r="D28" t="str">
            <v>专业课</v>
          </cell>
          <cell r="E28" t="str">
            <v>无</v>
          </cell>
          <cell r="F28" t="str">
            <v>64</v>
          </cell>
          <cell r="G28" t="str">
            <v>考试</v>
          </cell>
          <cell r="H28" t="str">
            <v>电力电子技术MATLAB仿真实践指导及应用</v>
          </cell>
          <cell r="I28" t="str">
            <v>无</v>
          </cell>
          <cell r="J28">
            <v>201805</v>
          </cell>
          <cell r="K28" t="str">
            <v>978-7-111-58831-3</v>
          </cell>
          <cell r="L28" t="str">
            <v>第1版</v>
          </cell>
          <cell r="M28" t="str">
            <v>邹甲 赵锋 王聪</v>
          </cell>
          <cell r="N28" t="str">
            <v>机械工业出版社</v>
          </cell>
          <cell r="O28" t="str">
            <v>“十二五”普通高等教育本科国家级规划教材配套用书</v>
          </cell>
        </row>
        <row r="29">
          <cell r="A29" t="str">
            <v>20174452</v>
          </cell>
          <cell r="B29" t="str">
            <v>工程伦理学</v>
          </cell>
          <cell r="C29" t="str">
            <v>电子信息工程</v>
          </cell>
          <cell r="D29" t="str">
            <v>专业课</v>
          </cell>
          <cell r="E29" t="str">
            <v>无</v>
          </cell>
          <cell r="F29" t="str">
            <v>32</v>
          </cell>
          <cell r="G29" t="str">
            <v>考查</v>
          </cell>
          <cell r="H29" t="str">
            <v>工程伦理</v>
          </cell>
          <cell r="I29" t="str">
            <v>无</v>
          </cell>
          <cell r="J29">
            <v>201608</v>
          </cell>
          <cell r="K29" t="str">
            <v>978-7-302-52467-0</v>
          </cell>
          <cell r="L29" t="str">
            <v>第1版</v>
          </cell>
          <cell r="M29" t="str">
            <v>李正风，丛杭青，王前等</v>
          </cell>
          <cell r="N29" t="str">
            <v>清华大学出版社</v>
          </cell>
          <cell r="O29" t="str">
            <v>全国工程专业学位研究生教育国家级规划教材</v>
          </cell>
        </row>
        <row r="30">
          <cell r="A30" t="str">
            <v>20174503</v>
          </cell>
          <cell r="B30" t="str">
            <v>机器人机械基础与机构学</v>
          </cell>
          <cell r="C30" t="str">
            <v>自动化</v>
          </cell>
          <cell r="D30" t="str">
            <v>专业课</v>
          </cell>
          <cell r="E30" t="str">
            <v>无</v>
          </cell>
          <cell r="F30" t="str">
            <v>32</v>
          </cell>
          <cell r="G30" t="str">
            <v>考试</v>
          </cell>
          <cell r="H30" t="str">
            <v>机械基础</v>
          </cell>
          <cell r="I30" t="str">
            <v>无</v>
          </cell>
          <cell r="J30">
            <v>201901</v>
          </cell>
          <cell r="K30" t="str">
            <v>978-7-111-53701-4</v>
          </cell>
          <cell r="L30" t="str">
            <v>第2版</v>
          </cell>
          <cell r="M30" t="str">
            <v>范思冲</v>
          </cell>
          <cell r="N30" t="str">
            <v>机械工业出版社</v>
          </cell>
          <cell r="O30" t="str">
            <v>普通高等教育“十三五”规划教材</v>
          </cell>
        </row>
        <row r="31">
          <cell r="A31" t="str">
            <v>20174504</v>
          </cell>
          <cell r="B31" t="str">
            <v>机器人控制技术</v>
          </cell>
          <cell r="C31" t="str">
            <v>自动化</v>
          </cell>
          <cell r="D31" t="str">
            <v>专业课</v>
          </cell>
          <cell r="E31" t="str">
            <v>无</v>
          </cell>
          <cell r="F31" t="str">
            <v>64</v>
          </cell>
          <cell r="G31" t="str">
            <v>考试</v>
          </cell>
          <cell r="H31" t="str">
            <v>机器人控制技术</v>
          </cell>
          <cell r="I31" t="str">
            <v>无</v>
          </cell>
          <cell r="J31">
            <v>202008</v>
          </cell>
          <cell r="K31" t="str">
            <v>978-7-111-55907-8</v>
          </cell>
          <cell r="L31" t="str">
            <v>第2版</v>
          </cell>
          <cell r="M31" t="str">
            <v>陈万米</v>
          </cell>
          <cell r="N31" t="str">
            <v>机械工业出版社</v>
          </cell>
          <cell r="O31" t="str">
            <v>“十三五”普通高等教育规划教材</v>
          </cell>
        </row>
        <row r="32">
          <cell r="A32" t="str">
            <v>20176724</v>
          </cell>
          <cell r="B32" t="str">
            <v>计算机控制技术(B)</v>
          </cell>
          <cell r="C32" t="str">
            <v>电气工程及其自动化</v>
          </cell>
          <cell r="D32" t="str">
            <v>专业课</v>
          </cell>
          <cell r="E32" t="str">
            <v>无</v>
          </cell>
          <cell r="F32" t="str">
            <v>32</v>
          </cell>
          <cell r="G32" t="str">
            <v>考查</v>
          </cell>
          <cell r="H32" t="str">
            <v>电气设备的计算机控制技术</v>
          </cell>
          <cell r="I32" t="str">
            <v>无</v>
          </cell>
          <cell r="J32">
            <v>200403</v>
          </cell>
          <cell r="K32" t="str">
            <v>978-7-308-03549-1</v>
          </cell>
          <cell r="L32" t="str">
            <v>第1版</v>
          </cell>
          <cell r="M32" t="str">
            <v>黄进</v>
          </cell>
          <cell r="N32" t="str">
            <v>浙江大学出版社</v>
          </cell>
          <cell r="O32" t="str">
            <v>普通高等教育“十一五”国家级规划教材</v>
          </cell>
        </row>
        <row r="33">
          <cell r="A33" t="str">
            <v>20190011</v>
          </cell>
          <cell r="B33" t="str">
            <v>复变函数(B)</v>
          </cell>
          <cell r="C33" t="str">
            <v>电子信息工程</v>
          </cell>
          <cell r="D33" t="str">
            <v>公共必修课</v>
          </cell>
          <cell r="E33" t="str">
            <v>无</v>
          </cell>
          <cell r="F33" t="str">
            <v>56</v>
          </cell>
          <cell r="G33" t="str">
            <v>考试</v>
          </cell>
          <cell r="H33" t="str">
            <v>复变函数与积分变换</v>
          </cell>
          <cell r="I33" t="str">
            <v>无</v>
          </cell>
          <cell r="J33">
            <v>201204</v>
          </cell>
          <cell r="K33" t="str">
            <v>978-7-308-09740-6</v>
          </cell>
          <cell r="L33" t="str">
            <v>第1版</v>
          </cell>
          <cell r="M33" t="str">
            <v>刘明华</v>
          </cell>
          <cell r="N33" t="str">
            <v>浙江大学出版社</v>
          </cell>
          <cell r="O33" t="str">
            <v>浙江省“十一五”重点教材建设项目
高等院校精品课程系列规划教材</v>
          </cell>
        </row>
        <row r="34">
          <cell r="A34" t="str">
            <v>20191049</v>
          </cell>
          <cell r="B34" t="str">
            <v>机电制造业中小企业创新驱动案例述评</v>
          </cell>
          <cell r="C34" t="str">
            <v>全校</v>
          </cell>
          <cell r="D34" t="str">
            <v>公共选修课</v>
          </cell>
          <cell r="E34" t="str">
            <v>无</v>
          </cell>
          <cell r="F34" t="str">
            <v>32</v>
          </cell>
          <cell r="G34" t="str">
            <v>考查</v>
          </cell>
          <cell r="H34" t="str">
            <v>中小企业创新驱动案例述评</v>
          </cell>
          <cell r="I34" t="str">
            <v>无</v>
          </cell>
          <cell r="J34">
            <v>202006</v>
          </cell>
          <cell r="K34" t="str">
            <v>978-7-121-39046-3</v>
          </cell>
          <cell r="L34" t="str">
            <v>第1版</v>
          </cell>
          <cell r="M34" t="str">
            <v>马修水</v>
          </cell>
          <cell r="N34" t="str">
            <v>电子工业出版社</v>
          </cell>
          <cell r="O34" t="str">
            <v>浙江省普通高校“十三五”新形态教材</v>
          </cell>
        </row>
        <row r="35">
          <cell r="A35" t="str">
            <v>20193005</v>
          </cell>
          <cell r="B35" t="str">
            <v>自动化专业导论</v>
          </cell>
          <cell r="C35" t="str">
            <v>自动化、电气工程及其自动化</v>
          </cell>
          <cell r="D35" t="str">
            <v>专业课</v>
          </cell>
          <cell r="E35" t="str">
            <v>无</v>
          </cell>
          <cell r="F35" t="str">
            <v>16</v>
          </cell>
          <cell r="G35" t="str">
            <v>考查</v>
          </cell>
          <cell r="H35" t="str">
            <v>自动化学科概论</v>
          </cell>
          <cell r="I35" t="str">
            <v>无</v>
          </cell>
          <cell r="J35">
            <v>201606</v>
          </cell>
          <cell r="K35" t="str">
            <v>978-7-04-045201-3</v>
          </cell>
          <cell r="L35" t="str">
            <v>第2版</v>
          </cell>
          <cell r="M35" t="str">
            <v>戴先中</v>
          </cell>
          <cell r="N35" t="str">
            <v>高等教育出版社</v>
          </cell>
          <cell r="O35" t="str">
            <v>“十二五”普通高等教育本科国家级规划教材</v>
          </cell>
        </row>
        <row r="36">
          <cell r="A36" t="str">
            <v>20193006</v>
          </cell>
          <cell r="B36" t="str">
            <v>电气工程专业导论</v>
          </cell>
          <cell r="C36" t="str">
            <v>电气工程及其自动化</v>
          </cell>
          <cell r="D36" t="str">
            <v>专业课</v>
          </cell>
          <cell r="E36" t="str">
            <v>无</v>
          </cell>
          <cell r="F36" t="str">
            <v>16</v>
          </cell>
          <cell r="G36" t="str">
            <v>考查</v>
          </cell>
          <cell r="H36" t="str">
            <v>电气工程及其自动化专业导论</v>
          </cell>
          <cell r="I36" t="str">
            <v>无</v>
          </cell>
          <cell r="J36">
            <v>202009</v>
          </cell>
          <cell r="K36" t="str">
            <v>978-7-111-66427-7</v>
          </cell>
          <cell r="L36" t="str">
            <v>第1版</v>
          </cell>
          <cell r="M36" t="str">
            <v>戈宝军</v>
          </cell>
          <cell r="N36" t="str">
            <v>机械工业出版社</v>
          </cell>
          <cell r="O36" t="str">
            <v>“十三五”国家重点出版物出版规划项目 卓越工程能力培养与工程教育专业认证系列规划教材</v>
          </cell>
        </row>
        <row r="37">
          <cell r="A37" t="str">
            <v>20193021</v>
          </cell>
          <cell r="B37" t="str">
            <v>复变函数与积分变换(B)</v>
          </cell>
          <cell r="C37" t="str">
            <v>自动化</v>
          </cell>
          <cell r="D37" t="str">
            <v>公共必修课</v>
          </cell>
          <cell r="E37" t="str">
            <v>无</v>
          </cell>
          <cell r="F37" t="str">
            <v>32</v>
          </cell>
          <cell r="G37" t="str">
            <v>考试</v>
          </cell>
          <cell r="H37" t="str">
            <v>复变函数与积分变换</v>
          </cell>
          <cell r="I37" t="str">
            <v>无</v>
          </cell>
          <cell r="J37">
            <v>201204</v>
          </cell>
          <cell r="K37" t="str">
            <v>978-7-308-09740-6</v>
          </cell>
          <cell r="L37" t="str">
            <v>第1版</v>
          </cell>
          <cell r="M37" t="str">
            <v>刘明华，周晖杰</v>
          </cell>
          <cell r="N37" t="str">
            <v>浙江大学出版社</v>
          </cell>
          <cell r="O37" t="str">
            <v>浙江省“十一五”重点教材建设项目</v>
          </cell>
        </row>
        <row r="38">
          <cell r="A38" t="str">
            <v>20193021</v>
          </cell>
          <cell r="B38" t="str">
            <v>复变函数与积分变换(B)</v>
          </cell>
          <cell r="C38" t="str">
            <v>电气工程及其自动化</v>
          </cell>
          <cell r="D38" t="str">
            <v>公共必修课</v>
          </cell>
          <cell r="E38" t="str">
            <v>无</v>
          </cell>
          <cell r="F38" t="str">
            <v>32</v>
          </cell>
          <cell r="G38" t="str">
            <v>考试</v>
          </cell>
          <cell r="H38" t="str">
            <v>复变函数与积分变换</v>
          </cell>
          <cell r="I38" t="str">
            <v>无</v>
          </cell>
          <cell r="J38">
            <v>201204</v>
          </cell>
          <cell r="K38" t="str">
            <v>978-7-308-09740-6</v>
          </cell>
          <cell r="L38" t="str">
            <v>第1版</v>
          </cell>
          <cell r="M38" t="str">
            <v>刘明华，周晖杰</v>
          </cell>
          <cell r="N38" t="str">
            <v>浙江大学出版社</v>
          </cell>
          <cell r="O38" t="str">
            <v>浙江省“十一五”重点教材建设项目
高等院校精品课程系列规划教材</v>
          </cell>
        </row>
        <row r="39">
          <cell r="A39" t="str">
            <v>20193028</v>
          </cell>
          <cell r="B39" t="str">
            <v>运筹学与最优化原理</v>
          </cell>
          <cell r="C39" t="str">
            <v>自动化</v>
          </cell>
          <cell r="D39" t="str">
            <v>专业课</v>
          </cell>
          <cell r="E39" t="str">
            <v>无</v>
          </cell>
          <cell r="F39" t="str">
            <v>32</v>
          </cell>
          <cell r="G39" t="str">
            <v>考查</v>
          </cell>
          <cell r="H39" t="str">
            <v>运筹学</v>
          </cell>
          <cell r="I39" t="str">
            <v>无</v>
          </cell>
          <cell r="J39">
            <v>201209</v>
          </cell>
          <cell r="K39" t="str">
            <v>978-7-302-28879-4</v>
          </cell>
          <cell r="L39" t="str">
            <v>第2版</v>
          </cell>
          <cell r="M39" t="str">
            <v>钱颂迪等《运筹学》教材编写组</v>
          </cell>
          <cell r="N39" t="str">
            <v>清华大学出版社</v>
          </cell>
          <cell r="O39" t="str">
            <v>面向21世纪课程教材</v>
          </cell>
        </row>
        <row r="40">
          <cell r="A40" t="str">
            <v>20193033</v>
          </cell>
          <cell r="B40" t="str">
            <v>信号与系统分析</v>
          </cell>
          <cell r="C40" t="str">
            <v>电子信息工程</v>
          </cell>
          <cell r="D40" t="str">
            <v>专业课</v>
          </cell>
          <cell r="E40" t="str">
            <v>无</v>
          </cell>
          <cell r="F40" t="str">
            <v>64</v>
          </cell>
          <cell r="G40" t="str">
            <v>考试</v>
          </cell>
          <cell r="H40" t="str">
            <v>信号与系统（第二版）</v>
          </cell>
          <cell r="I40" t="str">
            <v>无</v>
          </cell>
          <cell r="J40">
            <v>200801</v>
          </cell>
          <cell r="K40" t="str">
            <v>978-7-5025-9596-8</v>
          </cell>
          <cell r="L40" t="str">
            <v>第2版</v>
          </cell>
          <cell r="M40" t="str">
            <v>于慧敏</v>
          </cell>
          <cell r="N40" t="str">
            <v>化学工业出版社</v>
          </cell>
          <cell r="O40" t="str">
            <v>普通高等教育“十一五”国家级规划教材</v>
          </cell>
        </row>
        <row r="41">
          <cell r="A41" t="str">
            <v>20194042</v>
          </cell>
          <cell r="B41" t="str">
            <v>微机原理与接口技术</v>
          </cell>
          <cell r="C41" t="str">
            <v>电子信息工程、电子信息工程(专升本)</v>
          </cell>
          <cell r="D41" t="str">
            <v>专业课</v>
          </cell>
          <cell r="E41" t="str">
            <v>无</v>
          </cell>
          <cell r="F41" t="str">
            <v>64</v>
          </cell>
          <cell r="G41" t="str">
            <v>考查</v>
          </cell>
          <cell r="H41" t="str">
            <v>基于ARM Cortex-M4F内核的MSP432 MCU开发实践</v>
          </cell>
          <cell r="I41" t="str">
            <v>无</v>
          </cell>
          <cell r="J41">
            <v>201712</v>
          </cell>
          <cell r="K41" t="str">
            <v>978-7-111-58779-8</v>
          </cell>
          <cell r="L41" t="str">
            <v>第1版</v>
          </cell>
          <cell r="M41" t="str">
            <v>叶国阳,刘铮,徐科军</v>
          </cell>
          <cell r="N41" t="str">
            <v>机械工业出版社</v>
          </cell>
          <cell r="O41" t="str">
            <v>电子电气工程师技术丛书</v>
          </cell>
        </row>
        <row r="42">
          <cell r="A42" t="str">
            <v>20194044</v>
          </cell>
          <cell r="B42" t="str">
            <v>高频电子线路</v>
          </cell>
          <cell r="C42" t="str">
            <v>电子信息工程(专升本)</v>
          </cell>
          <cell r="D42" t="str">
            <v>专业课</v>
          </cell>
          <cell r="E42" t="str">
            <v>无</v>
          </cell>
          <cell r="F42" t="str">
            <v>64</v>
          </cell>
          <cell r="G42" t="str">
            <v>考试</v>
          </cell>
          <cell r="H42" t="str">
            <v>射频通信电路</v>
          </cell>
          <cell r="I42" t="str">
            <v>无</v>
          </cell>
          <cell r="J42">
            <v>201912</v>
          </cell>
          <cell r="K42" t="str">
            <v>978-7-03-017285-3</v>
          </cell>
          <cell r="L42" t="str">
            <v>第3版</v>
          </cell>
          <cell r="M42" t="str">
            <v>陈邦媛</v>
          </cell>
          <cell r="N42" t="str">
            <v>科学出版社</v>
          </cell>
          <cell r="O42" t="str">
            <v>普通高等教育“十一五”国家级规划教材</v>
          </cell>
        </row>
        <row r="43">
          <cell r="A43" t="str">
            <v>20194048</v>
          </cell>
          <cell r="B43" t="str">
            <v>电机学(B)</v>
          </cell>
          <cell r="C43" t="str">
            <v>电气工程及其自动化</v>
          </cell>
          <cell r="D43" t="str">
            <v>专业课</v>
          </cell>
          <cell r="E43" t="str">
            <v>无</v>
          </cell>
          <cell r="F43" t="str">
            <v>96</v>
          </cell>
          <cell r="G43" t="str">
            <v>考试</v>
          </cell>
          <cell r="H43" t="str">
            <v>电机学</v>
          </cell>
          <cell r="I43" t="str">
            <v>无</v>
          </cell>
          <cell r="J43">
            <v>200808</v>
          </cell>
          <cell r="K43" t="str">
            <v>978-7-308-06148-3</v>
          </cell>
          <cell r="L43" t="str">
            <v>第1版</v>
          </cell>
          <cell r="M43" t="str">
            <v>潘再平、章玮、陈敏祥</v>
          </cell>
          <cell r="N43" t="str">
            <v>浙江大学出版社</v>
          </cell>
          <cell r="O43" t="str">
            <v>普通高等教育“十一五”规划教材</v>
          </cell>
        </row>
        <row r="44">
          <cell r="A44" t="str">
            <v>20194052</v>
          </cell>
          <cell r="B44" t="str">
            <v>控制理论 I</v>
          </cell>
          <cell r="C44" t="str">
            <v>电气工程及其自动化</v>
          </cell>
          <cell r="D44" t="str">
            <v>专业课</v>
          </cell>
          <cell r="E44" t="str">
            <v>无</v>
          </cell>
          <cell r="F44" t="str">
            <v>64</v>
          </cell>
          <cell r="G44" t="str">
            <v>考试</v>
          </cell>
          <cell r="H44" t="str">
            <v>自动控制理论</v>
          </cell>
          <cell r="I44" t="str">
            <v>无</v>
          </cell>
          <cell r="J44">
            <v>201608</v>
          </cell>
          <cell r="K44" t="str">
            <v>978-7-111-53448-8</v>
          </cell>
          <cell r="L44" t="str">
            <v>第2版</v>
          </cell>
          <cell r="M44" t="str">
            <v>刘丁</v>
          </cell>
          <cell r="N44" t="str">
            <v>机械工业出版社</v>
          </cell>
          <cell r="O44" t="str">
            <v>“十二五”普通高等教育本科国家级规划教材</v>
          </cell>
        </row>
        <row r="45">
          <cell r="A45" t="str">
            <v>20195013</v>
          </cell>
          <cell r="B45" t="str">
            <v>PLC原理课程设计</v>
          </cell>
          <cell r="C45" t="str">
            <v>自动化</v>
          </cell>
          <cell r="D45" t="str">
            <v>专业课</v>
          </cell>
          <cell r="E45" t="str">
            <v>无</v>
          </cell>
          <cell r="F45" t="str">
            <v>32</v>
          </cell>
          <cell r="G45" t="str">
            <v>考试</v>
          </cell>
          <cell r="H45" t="str">
            <v>S7-200 SMART PLC编程及应用</v>
          </cell>
          <cell r="I45" t="str">
            <v>无</v>
          </cell>
          <cell r="J45">
            <v>201905</v>
          </cell>
          <cell r="K45" t="str">
            <v>978-7-111-61824-9</v>
          </cell>
          <cell r="L45" t="str">
            <v>第3版</v>
          </cell>
          <cell r="M45" t="str">
            <v>廖常初</v>
          </cell>
          <cell r="N45" t="str">
            <v>机械工业出版社</v>
          </cell>
          <cell r="O45" t="str">
            <v>21世纪高等院校电气信息类系列教材</v>
          </cell>
        </row>
        <row r="46">
          <cell r="A46" t="str">
            <v>20196028</v>
          </cell>
          <cell r="B46" t="str">
            <v>模式识别与机器学习</v>
          </cell>
          <cell r="C46" t="str">
            <v>自动化</v>
          </cell>
          <cell r="D46" t="str">
            <v>专业课</v>
          </cell>
          <cell r="E46" t="str">
            <v>无</v>
          </cell>
          <cell r="F46" t="str">
            <v>32</v>
          </cell>
          <cell r="G46" t="str">
            <v>考查</v>
          </cell>
          <cell r="H46" t="str">
            <v>模式识别与机器学习</v>
          </cell>
          <cell r="I46" t="str">
            <v>无</v>
          </cell>
          <cell r="J46">
            <v>202010</v>
          </cell>
          <cell r="K46" t="str">
            <v>978-7-302-55892-7</v>
          </cell>
          <cell r="L46" t="str">
            <v>第1版</v>
          </cell>
          <cell r="M46" t="str">
            <v>孙仕亮,赵静</v>
          </cell>
          <cell r="N46" t="str">
            <v>清华大学出版社</v>
          </cell>
          <cell r="O46" t="str">
            <v>无</v>
          </cell>
        </row>
        <row r="47">
          <cell r="A47" t="str">
            <v>20196054</v>
          </cell>
          <cell r="B47" t="str">
            <v>电子测量技术</v>
          </cell>
          <cell r="C47" t="str">
            <v>电子信息工程、电子信息工程(专升本)</v>
          </cell>
          <cell r="D47" t="str">
            <v>专业课</v>
          </cell>
          <cell r="E47" t="str">
            <v>无</v>
          </cell>
          <cell r="F47" t="str">
            <v>48</v>
          </cell>
          <cell r="G47" t="str">
            <v>考试</v>
          </cell>
          <cell r="H47" t="str">
            <v>电子测量技术</v>
          </cell>
          <cell r="I47" t="str">
            <v>无</v>
          </cell>
          <cell r="J47">
            <v>201510</v>
          </cell>
          <cell r="K47" t="str">
            <v>978-7-111-35407-9</v>
          </cell>
          <cell r="L47" t="str">
            <v>第1版</v>
          </cell>
          <cell r="M47" t="str">
            <v>夏哲雷</v>
          </cell>
          <cell r="N47" t="str">
            <v>机械工业出版社</v>
          </cell>
          <cell r="O47" t="str">
            <v>“十二五”普通高等教育本科国家级规划教材</v>
          </cell>
        </row>
        <row r="48">
          <cell r="A48" t="str">
            <v>20196054</v>
          </cell>
          <cell r="B48" t="str">
            <v>电子测量技术</v>
          </cell>
          <cell r="C48" t="str">
            <v>电子信息工程(专升本)</v>
          </cell>
          <cell r="D48" t="str">
            <v>专业课</v>
          </cell>
          <cell r="E48" t="str">
            <v>无</v>
          </cell>
          <cell r="F48" t="str">
            <v>48</v>
          </cell>
          <cell r="G48" t="str">
            <v>考试</v>
          </cell>
          <cell r="H48" t="str">
            <v>电子测量技术</v>
          </cell>
          <cell r="I48" t="str">
            <v>无</v>
          </cell>
          <cell r="J48">
            <v>201510</v>
          </cell>
          <cell r="K48" t="str">
            <v>978-7-111-35407-9</v>
          </cell>
          <cell r="L48" t="str">
            <v>第1版</v>
          </cell>
          <cell r="M48" t="str">
            <v>夏哲雷</v>
          </cell>
          <cell r="N48" t="str">
            <v>机械工业出版社</v>
          </cell>
          <cell r="O48" t="str">
            <v>普通高等教育“十二五”电子信息类规划教材</v>
          </cell>
        </row>
        <row r="49">
          <cell r="A49" t="str">
            <v>20196058</v>
          </cell>
          <cell r="B49" t="str">
            <v>模拟集成电路设计</v>
          </cell>
          <cell r="C49" t="str">
            <v>电子信息工程</v>
          </cell>
          <cell r="D49" t="str">
            <v>专业课</v>
          </cell>
          <cell r="E49" t="str">
            <v>无</v>
          </cell>
          <cell r="F49" t="str">
            <v>48</v>
          </cell>
          <cell r="G49" t="str">
            <v>考试</v>
          </cell>
          <cell r="H49" t="str">
            <v>模拟集成电路的分析与设计</v>
          </cell>
          <cell r="I49" t="str">
            <v>无</v>
          </cell>
          <cell r="J49">
            <v>200501</v>
          </cell>
          <cell r="K49" t="str">
            <v>978-7-04-016600-2</v>
          </cell>
          <cell r="L49" t="str">
            <v>第4版</v>
          </cell>
          <cell r="M49" t="str">
            <v>Paul R.Gray 等 著，张晓林 译</v>
          </cell>
          <cell r="N49" t="str">
            <v>高等教育出版社</v>
          </cell>
          <cell r="O49" t="str">
            <v>无</v>
          </cell>
        </row>
        <row r="50">
          <cell r="A50" t="str">
            <v>20196060</v>
          </cell>
          <cell r="B50" t="str">
            <v>通信与网络安全</v>
          </cell>
          <cell r="C50" t="str">
            <v>电子信息工程</v>
          </cell>
          <cell r="D50" t="str">
            <v>专业课</v>
          </cell>
          <cell r="E50" t="str">
            <v>无</v>
          </cell>
          <cell r="F50" t="str">
            <v>48</v>
          </cell>
          <cell r="G50" t="str">
            <v>考查</v>
          </cell>
          <cell r="H50" t="str">
            <v>网络安全教程与实践</v>
          </cell>
          <cell r="I50" t="str">
            <v>无</v>
          </cell>
          <cell r="J50">
            <v>201806</v>
          </cell>
          <cell r="K50" t="str">
            <v>978-7-302-49257-3</v>
          </cell>
          <cell r="L50" t="str">
            <v>第2版</v>
          </cell>
          <cell r="M50" t="str">
            <v>李启南</v>
          </cell>
          <cell r="N50" t="str">
            <v>清华大学出版社</v>
          </cell>
          <cell r="O50" t="str">
            <v>21世纪高等学校信息安全专业规划教材</v>
          </cell>
        </row>
        <row r="51">
          <cell r="A51" t="str">
            <v>20196061</v>
          </cell>
          <cell r="B51" t="str">
            <v>通信原理(A)</v>
          </cell>
          <cell r="C51" t="str">
            <v>电子信息工程</v>
          </cell>
          <cell r="D51" t="str">
            <v>专业课</v>
          </cell>
          <cell r="E51" t="str">
            <v>无</v>
          </cell>
          <cell r="F51" t="str">
            <v>48</v>
          </cell>
          <cell r="G51" t="str">
            <v>考试</v>
          </cell>
          <cell r="H51" t="str">
            <v>通信原理（精编本）</v>
          </cell>
          <cell r="I51" t="str">
            <v>无</v>
          </cell>
          <cell r="J51">
            <v>201309</v>
          </cell>
          <cell r="K51" t="str">
            <v>978-7-118-11227-6</v>
          </cell>
          <cell r="L51" t="str">
            <v>第7版</v>
          </cell>
          <cell r="M51" t="str">
            <v>樊昌信</v>
          </cell>
          <cell r="N51" t="str">
            <v>国防工业出版社</v>
          </cell>
          <cell r="O51" t="str">
            <v>“十二五”普通高等教育本科国家级规划教材</v>
          </cell>
        </row>
        <row r="52">
          <cell r="A52" t="str">
            <v>20196062</v>
          </cell>
          <cell r="B52" t="str">
            <v>微电子器件</v>
          </cell>
          <cell r="C52" t="str">
            <v>电子信息工程</v>
          </cell>
          <cell r="D52" t="str">
            <v>专业课</v>
          </cell>
          <cell r="E52" t="str">
            <v>无</v>
          </cell>
          <cell r="F52" t="str">
            <v>48</v>
          </cell>
          <cell r="G52" t="str">
            <v>考试</v>
          </cell>
          <cell r="H52" t="str">
            <v>半导体器件物理</v>
          </cell>
          <cell r="I52" t="str">
            <v>无</v>
          </cell>
          <cell r="J52" t="str">
            <v>200911</v>
          </cell>
          <cell r="K52" t="str">
            <v>978-7-03-025979-0</v>
          </cell>
          <cell r="L52" t="str">
            <v>第2版</v>
          </cell>
          <cell r="M52" t="str">
            <v>孟庆巨/刘海波/孟庆辉</v>
          </cell>
          <cell r="N52" t="str">
            <v>科学出版社</v>
          </cell>
          <cell r="O52" t="str">
            <v>普通高等教育“十一五”国家级规划教材、国家精品课程教材</v>
          </cell>
        </row>
        <row r="53">
          <cell r="A53" t="str">
            <v>20196065</v>
          </cell>
          <cell r="B53" t="str">
            <v>电力电子装置及系统</v>
          </cell>
          <cell r="C53" t="str">
            <v>电气工程及其自动化</v>
          </cell>
          <cell r="D53" t="str">
            <v>专业课</v>
          </cell>
          <cell r="E53" t="str">
            <v>无</v>
          </cell>
          <cell r="F53" t="str">
            <v>48</v>
          </cell>
          <cell r="G53" t="str">
            <v>考试</v>
          </cell>
          <cell r="H53" t="str">
            <v>电力电子装置及系统</v>
          </cell>
          <cell r="I53" t="str">
            <v>无</v>
          </cell>
          <cell r="J53">
            <v>200609</v>
          </cell>
          <cell r="K53" t="str">
            <v>978-7-302-12386-6</v>
          </cell>
          <cell r="L53" t="str">
            <v>第1版</v>
          </cell>
          <cell r="M53" t="str">
            <v>杨荫福</v>
          </cell>
          <cell r="N53" t="str">
            <v>清华大学出版社</v>
          </cell>
          <cell r="O53" t="str">
            <v>无</v>
          </cell>
        </row>
        <row r="54">
          <cell r="A54" t="str">
            <v>20196066</v>
          </cell>
          <cell r="B54" t="str">
            <v>供配电与用电技术</v>
          </cell>
          <cell r="C54" t="str">
            <v>电气工程及其自动化</v>
          </cell>
          <cell r="D54" t="str">
            <v>专业课</v>
          </cell>
          <cell r="E54" t="str">
            <v>无</v>
          </cell>
          <cell r="F54" t="str">
            <v>48</v>
          </cell>
          <cell r="G54" t="str">
            <v>考试</v>
          </cell>
          <cell r="H54" t="str">
            <v>供配电技术</v>
          </cell>
          <cell r="I54" t="str">
            <v>无</v>
          </cell>
          <cell r="J54">
            <v>201602</v>
          </cell>
          <cell r="K54" t="str">
            <v>978-7-111-52381-9</v>
          </cell>
          <cell r="L54" t="str">
            <v>第1版</v>
          </cell>
          <cell r="M54" t="str">
            <v>刘燕</v>
          </cell>
          <cell r="N54" t="str">
            <v>机械工业出版社</v>
          </cell>
          <cell r="O54" t="str">
            <v>普通高等教育电气工程与自动化（应用型）“十三五”规划教材</v>
          </cell>
        </row>
        <row r="55">
          <cell r="A55" t="str">
            <v>20196068</v>
          </cell>
          <cell r="B55" t="str">
            <v>机器人传感技术与信息融合</v>
          </cell>
          <cell r="C55" t="str">
            <v>自动化</v>
          </cell>
          <cell r="D55" t="str">
            <v>专业课</v>
          </cell>
          <cell r="E55" t="str">
            <v>无</v>
          </cell>
          <cell r="F55" t="str">
            <v>72</v>
          </cell>
          <cell r="G55" t="str">
            <v>考试</v>
          </cell>
          <cell r="H55" t="str">
            <v>传感器与检测技术</v>
          </cell>
          <cell r="I55" t="str">
            <v>无</v>
          </cell>
          <cell r="J55">
            <v>201212</v>
          </cell>
          <cell r="K55" t="str">
            <v>978-7-308-10871-3</v>
          </cell>
          <cell r="L55" t="str">
            <v>第2版</v>
          </cell>
          <cell r="M55" t="str">
            <v>马修水</v>
          </cell>
          <cell r="N55" t="str">
            <v>浙江大学出版社</v>
          </cell>
          <cell r="O55" t="str">
            <v>应用型本科规划教材</v>
          </cell>
        </row>
        <row r="56">
          <cell r="A56" t="str">
            <v>20196083</v>
          </cell>
          <cell r="B56" t="str">
            <v>电子信息工程专业外语</v>
          </cell>
          <cell r="C56" t="str">
            <v>电子信息工程</v>
          </cell>
          <cell r="D56" t="str">
            <v>专业课</v>
          </cell>
          <cell r="E56" t="str">
            <v>双语授课</v>
          </cell>
          <cell r="F56" t="str">
            <v>16</v>
          </cell>
          <cell r="G56" t="str">
            <v>考查</v>
          </cell>
          <cell r="H56" t="str">
            <v>电子信息工程专业英语教程</v>
          </cell>
          <cell r="I56" t="str">
            <v>无</v>
          </cell>
          <cell r="J56">
            <v>202001</v>
          </cell>
          <cell r="K56" t="str">
            <v>978-7-121-38112-6</v>
          </cell>
          <cell r="L56" t="str">
            <v>第5版</v>
          </cell>
          <cell r="M56" t="str">
            <v>任治刚</v>
          </cell>
          <cell r="N56" t="str">
            <v>电子工业出版社</v>
          </cell>
          <cell r="O56" t="str">
            <v>无</v>
          </cell>
        </row>
        <row r="57">
          <cell r="A57" t="str">
            <v>20196087</v>
          </cell>
          <cell r="B57" t="str">
            <v>工业经济与企业管理(研讨课)</v>
          </cell>
          <cell r="C57" t="str">
            <v>电气工程及其自动化、自动化</v>
          </cell>
          <cell r="D57" t="str">
            <v>专业课</v>
          </cell>
          <cell r="E57" t="str">
            <v>无</v>
          </cell>
          <cell r="F57" t="str">
            <v>32</v>
          </cell>
          <cell r="G57" t="str">
            <v>考查</v>
          </cell>
          <cell r="H57" t="str">
            <v>工程经济学与工业企业管理</v>
          </cell>
          <cell r="I57" t="str">
            <v>无</v>
          </cell>
          <cell r="J57">
            <v>201810</v>
          </cell>
          <cell r="K57" t="str">
            <v>978-7-111-61060-1</v>
          </cell>
          <cell r="L57" t="str">
            <v>第1版</v>
          </cell>
          <cell r="M57" t="str">
            <v>刘魏巍</v>
          </cell>
          <cell r="N57" t="str">
            <v>机械工业出版社</v>
          </cell>
          <cell r="O57" t="str">
            <v>高等学校工程类专业教学用书</v>
          </cell>
        </row>
        <row r="58">
          <cell r="A58" t="str">
            <v>20196185</v>
          </cell>
          <cell r="B58" t="str">
            <v>DSP原理与应用(B)</v>
          </cell>
          <cell r="C58" t="str">
            <v>自动化</v>
          </cell>
          <cell r="D58" t="str">
            <v>专业课</v>
          </cell>
          <cell r="E58" t="str">
            <v>无</v>
          </cell>
          <cell r="F58" t="str">
            <v>48</v>
          </cell>
          <cell r="G58" t="str">
            <v>考查</v>
          </cell>
          <cell r="H58" t="str">
            <v>DSP原理及应用：跟我动手学TMS320F2833x</v>
          </cell>
          <cell r="I58" t="str">
            <v>无</v>
          </cell>
          <cell r="J58">
            <v>201505</v>
          </cell>
          <cell r="K58" t="str">
            <v>978-7-111-49650-2</v>
          </cell>
          <cell r="L58" t="str">
            <v>第1版</v>
          </cell>
          <cell r="M58" t="str">
            <v>侯其立，石岩，徐科军</v>
          </cell>
          <cell r="N58" t="str">
            <v>机械工业出版社</v>
          </cell>
          <cell r="O58" t="str">
            <v>无</v>
          </cell>
        </row>
        <row r="59">
          <cell r="A59" t="str">
            <v>20196221</v>
          </cell>
          <cell r="B59" t="str">
            <v>硬件描述语言与数字系统设计</v>
          </cell>
          <cell r="C59" t="str">
            <v>电子信息工程</v>
          </cell>
          <cell r="D59" t="str">
            <v>专业课</v>
          </cell>
          <cell r="E59" t="str">
            <v>无</v>
          </cell>
          <cell r="F59" t="str">
            <v>48</v>
          </cell>
          <cell r="G59" t="str">
            <v>考试</v>
          </cell>
          <cell r="H59" t="str">
            <v>Verilog数字系统设计教程</v>
          </cell>
          <cell r="I59" t="str">
            <v>无</v>
          </cell>
          <cell r="J59">
            <v>200806</v>
          </cell>
          <cell r="K59" t="str">
            <v>978-7-51-242469-2</v>
          </cell>
          <cell r="L59" t="str">
            <v>第2版</v>
          </cell>
          <cell r="M59" t="str">
            <v>夏宇闻</v>
          </cell>
          <cell r="N59" t="str">
            <v>北京航空航天大学出版社</v>
          </cell>
          <cell r="O59" t="str">
            <v>普通高等教育“十一五”国家级规划教材</v>
          </cell>
        </row>
        <row r="60">
          <cell r="A60" t="str">
            <v>20196226</v>
          </cell>
          <cell r="B60" t="str">
            <v>电器与PLC控制技术</v>
          </cell>
          <cell r="C60" t="str">
            <v>电气工程及其自动化</v>
          </cell>
          <cell r="D60" t="str">
            <v>专业课</v>
          </cell>
          <cell r="E60" t="str">
            <v>无</v>
          </cell>
          <cell r="F60" t="str">
            <v>64</v>
          </cell>
          <cell r="G60" t="str">
            <v>考试</v>
          </cell>
          <cell r="H60" t="str">
            <v>S7-200 SMART PLC编程及应用</v>
          </cell>
          <cell r="I60" t="str">
            <v>无</v>
          </cell>
          <cell r="J60">
            <v>201905</v>
          </cell>
          <cell r="K60" t="str">
            <v>978-7-111-61824-9</v>
          </cell>
          <cell r="L60" t="str">
            <v>第3版</v>
          </cell>
          <cell r="M60" t="str">
            <v>廖常初</v>
          </cell>
          <cell r="N60" t="str">
            <v>机械工业出版社</v>
          </cell>
          <cell r="O60" t="str">
            <v>21世纪高等院校电气信息类系列教材</v>
          </cell>
        </row>
        <row r="61">
          <cell r="A61" t="str">
            <v>20196230</v>
          </cell>
          <cell r="B61" t="str">
            <v>计算机网络</v>
          </cell>
          <cell r="C61" t="str">
            <v>电子信息工程</v>
          </cell>
          <cell r="D61" t="str">
            <v>专业课</v>
          </cell>
          <cell r="E61" t="str">
            <v>无</v>
          </cell>
          <cell r="F61" t="str">
            <v>48</v>
          </cell>
          <cell r="G61" t="str">
            <v>考试</v>
          </cell>
          <cell r="H61" t="str">
            <v>计算机网络（第7版）;</v>
          </cell>
          <cell r="I61" t="str">
            <v>无</v>
          </cell>
          <cell r="J61">
            <v>200801</v>
          </cell>
          <cell r="K61" t="str">
            <v>978-7-121-30295-4</v>
          </cell>
          <cell r="L61" t="str">
            <v>第7版</v>
          </cell>
          <cell r="M61" t="str">
            <v>谢希仁;</v>
          </cell>
          <cell r="N61" t="str">
            <v>电子工业出版社</v>
          </cell>
          <cell r="O61" t="str">
            <v>“十二五”普通高等教育本科国家级规划教材</v>
          </cell>
        </row>
        <row r="62">
          <cell r="A62">
            <v>20200058</v>
          </cell>
          <cell r="B62" t="str">
            <v>大学物理(C)</v>
          </cell>
          <cell r="C62" t="str">
            <v>工业设计、建筑学</v>
          </cell>
          <cell r="D62" t="str">
            <v>公共必修课</v>
          </cell>
          <cell r="E62" t="str">
            <v>无</v>
          </cell>
          <cell r="F62" t="str">
            <v>48</v>
          </cell>
          <cell r="G62" t="str">
            <v>考试</v>
          </cell>
          <cell r="H62" t="str">
            <v>物理学</v>
          </cell>
          <cell r="I62" t="str">
            <v>无</v>
          </cell>
          <cell r="J62">
            <v>202005</v>
          </cell>
          <cell r="K62" t="str">
            <v>978-7-04-051604-3</v>
          </cell>
          <cell r="L62" t="str">
            <v>第2版</v>
          </cell>
          <cell r="M62" t="str">
            <v>陈敏、高秀英、杨定宇</v>
          </cell>
          <cell r="N62" t="str">
            <v>高等教育出版社</v>
          </cell>
          <cell r="O62" t="str">
            <v>无</v>
          </cell>
        </row>
        <row r="63">
          <cell r="A63" t="str">
            <v>20200063</v>
          </cell>
          <cell r="B63" t="str">
            <v>复变函数</v>
          </cell>
          <cell r="C63" t="str">
            <v>电子信息工程</v>
          </cell>
          <cell r="D63" t="str">
            <v>公共必修课</v>
          </cell>
          <cell r="E63" t="str">
            <v>无</v>
          </cell>
          <cell r="F63" t="str">
            <v>48</v>
          </cell>
          <cell r="G63" t="str">
            <v>考试</v>
          </cell>
          <cell r="H63" t="str">
            <v>复变函数与积分变换</v>
          </cell>
          <cell r="I63" t="str">
            <v>无</v>
          </cell>
          <cell r="J63">
            <v>201204</v>
          </cell>
          <cell r="K63" t="str">
            <v>978-7-308-09740-6</v>
          </cell>
          <cell r="L63" t="str">
            <v>第1版</v>
          </cell>
          <cell r="M63" t="str">
            <v>刘明华</v>
          </cell>
          <cell r="N63" t="str">
            <v>浙江大学出版社</v>
          </cell>
          <cell r="O63" t="str">
            <v>浙江省“十一五”重点教材建设项目
高等院校精品课程系列规划教材</v>
          </cell>
        </row>
        <row r="64">
          <cell r="A64" t="str">
            <v>20201008</v>
          </cell>
          <cell r="B64" t="str">
            <v>计算机电路基础及实验</v>
          </cell>
          <cell r="C64" t="str">
            <v>计算机科学与技术</v>
          </cell>
          <cell r="D64" t="str">
            <v>专业课</v>
          </cell>
          <cell r="E64" t="str">
            <v>无</v>
          </cell>
          <cell r="F64" t="str">
            <v>96</v>
          </cell>
          <cell r="G64" t="str">
            <v>考试</v>
          </cell>
          <cell r="H64" t="str">
            <v>电子技术基础-数字部分</v>
          </cell>
          <cell r="I64" t="str">
            <v>无</v>
          </cell>
          <cell r="J64">
            <v>201401</v>
          </cell>
          <cell r="K64" t="str">
            <v>978-7-04-038004-0</v>
          </cell>
          <cell r="L64" t="str">
            <v>第6版</v>
          </cell>
          <cell r="M64" t="str">
            <v>康华光</v>
          </cell>
          <cell r="N64" t="str">
            <v>高等教育出版社</v>
          </cell>
          <cell r="O64" t="str">
            <v>“十二五”普通高等教育本科国家级规划教材</v>
          </cell>
        </row>
        <row r="65">
          <cell r="A65" t="str">
            <v>20201008</v>
          </cell>
          <cell r="B65" t="str">
            <v>计算机电路基础及实验</v>
          </cell>
          <cell r="C65" t="str">
            <v>计算机科学与技术</v>
          </cell>
          <cell r="D65" t="str">
            <v>专业课</v>
          </cell>
          <cell r="E65" t="str">
            <v>无</v>
          </cell>
          <cell r="F65" t="str">
            <v>96</v>
          </cell>
          <cell r="G65" t="str">
            <v>考试</v>
          </cell>
          <cell r="H65" t="str">
            <v>数字电子技术实验</v>
          </cell>
          <cell r="I65" t="str">
            <v>无</v>
          </cell>
          <cell r="J65" t="str">
            <v>201206</v>
          </cell>
          <cell r="K65" t="str">
            <v>978-7-308-10072-4</v>
          </cell>
          <cell r="L65" t="str">
            <v>第1版</v>
          </cell>
          <cell r="M65" t="str">
            <v>孙炯,孙林军</v>
          </cell>
          <cell r="N65" t="str">
            <v>浙江大学出版社</v>
          </cell>
          <cell r="O65" t="str">
            <v>无</v>
          </cell>
        </row>
        <row r="66">
          <cell r="A66" t="str">
            <v>20201008</v>
          </cell>
          <cell r="B66" t="str">
            <v>电子创客DIY(选修）</v>
          </cell>
          <cell r="C66" t="str">
            <v>全校</v>
          </cell>
          <cell r="D66" t="str">
            <v>公共选修课</v>
          </cell>
          <cell r="E66" t="str">
            <v>无</v>
          </cell>
          <cell r="F66" t="str">
            <v>32</v>
          </cell>
          <cell r="G66" t="str">
            <v>考查</v>
          </cell>
          <cell r="H66" t="str">
            <v>零基础玩转控制器</v>
          </cell>
          <cell r="I66" t="str">
            <v>无</v>
          </cell>
          <cell r="J66">
            <v>202007</v>
          </cell>
          <cell r="K66" t="str">
            <v>978-7-308-20144-5</v>
          </cell>
          <cell r="L66" t="str">
            <v>第1版</v>
          </cell>
          <cell r="M66" t="str">
            <v>吴飞青</v>
          </cell>
          <cell r="N66" t="str">
            <v>浙江大学出版社</v>
          </cell>
          <cell r="O66" t="str">
            <v>浙江省普通高校“十三五”新形态教材</v>
          </cell>
        </row>
        <row r="67">
          <cell r="A67" t="str">
            <v>20203023</v>
          </cell>
          <cell r="B67" t="str">
            <v>电子信息工程专业导论</v>
          </cell>
          <cell r="C67" t="str">
            <v>电子信息工程</v>
          </cell>
          <cell r="D67" t="str">
            <v>公共必修课</v>
          </cell>
          <cell r="E67" t="str">
            <v>无</v>
          </cell>
          <cell r="F67" t="str">
            <v>32</v>
          </cell>
          <cell r="G67" t="str">
            <v>考试</v>
          </cell>
          <cell r="H67" t="str">
            <v>信息与电子工程导论</v>
          </cell>
          <cell r="I67" t="str">
            <v>无</v>
          </cell>
          <cell r="J67">
            <v>202101</v>
          </cell>
          <cell r="K67" t="str">
            <v>978-7-30-820750-8</v>
          </cell>
          <cell r="L67" t="str">
            <v>第1版</v>
          </cell>
          <cell r="M67" t="str">
            <v>章献民</v>
          </cell>
          <cell r="N67" t="str">
            <v>浙江大学出版社</v>
          </cell>
          <cell r="O67" t="str">
            <v>浙江省普通高校“十三五”新形态教材</v>
          </cell>
        </row>
        <row r="68">
          <cell r="A68" t="str">
            <v>20206102</v>
          </cell>
          <cell r="B68" t="str">
            <v>嵌入式系统设计</v>
          </cell>
          <cell r="C68" t="str">
            <v>电子信息工程(专升本)</v>
          </cell>
          <cell r="D68" t="str">
            <v>专业课</v>
          </cell>
          <cell r="E68" t="str">
            <v>无</v>
          </cell>
          <cell r="F68" t="str">
            <v>48</v>
          </cell>
          <cell r="G68" t="str">
            <v>考试</v>
          </cell>
          <cell r="H68" t="str">
            <v>STM32库开发实战指南 基于STM32F103（第2版）</v>
          </cell>
          <cell r="I68" t="str">
            <v>无</v>
          </cell>
          <cell r="J68" t="str">
            <v>201305</v>
          </cell>
          <cell r="K68" t="str">
            <v>978-7-111-56531-4</v>
          </cell>
          <cell r="L68" t="str">
            <v>第2版</v>
          </cell>
          <cell r="M68" t="str">
            <v>刘火良, 杨森</v>
          </cell>
          <cell r="N68" t="str">
            <v>机械工业出版社</v>
          </cell>
          <cell r="O68" t="str">
            <v>无</v>
          </cell>
        </row>
        <row r="69">
          <cell r="A69" t="str">
            <v>20213015</v>
          </cell>
          <cell r="B69" t="str">
            <v>电子电路基础(I)</v>
          </cell>
          <cell r="C69" t="str">
            <v>电子信息工程(专升本)</v>
          </cell>
          <cell r="D69" t="str">
            <v>专业课</v>
          </cell>
          <cell r="E69" t="str">
            <v>无</v>
          </cell>
        </row>
        <row r="69">
          <cell r="G69" t="str">
            <v>考试</v>
          </cell>
          <cell r="H69" t="str">
            <v>电路与模拟电子技术 </v>
          </cell>
          <cell r="I69" t="str">
            <v>无</v>
          </cell>
          <cell r="J69">
            <v>201701</v>
          </cell>
          <cell r="K69" t="str">
            <v>978-7-04-046674-4</v>
          </cell>
          <cell r="L69" t="str">
            <v>第3版</v>
          </cell>
          <cell r="M69" t="str">
            <v>殷瑞祥</v>
          </cell>
          <cell r="N69" t="str">
            <v>高等教育出版社</v>
          </cell>
          <cell r="O69" t="str">
            <v>“十二五”普通高等教育本科国家级规划教材</v>
          </cell>
        </row>
        <row r="70">
          <cell r="A70" t="str">
            <v>20213015</v>
          </cell>
          <cell r="B70" t="str">
            <v>电子电路基础(I)</v>
          </cell>
          <cell r="C70" t="str">
            <v>电子信息工程(专升本)</v>
          </cell>
          <cell r="D70" t="str">
            <v>专业课</v>
          </cell>
          <cell r="E70" t="str">
            <v>无</v>
          </cell>
        </row>
        <row r="70">
          <cell r="G70" t="str">
            <v>考试</v>
          </cell>
          <cell r="H70" t="str">
            <v>电路分析基础</v>
          </cell>
          <cell r="I70" t="str">
            <v>无</v>
          </cell>
          <cell r="J70">
            <v>201710</v>
          </cell>
          <cell r="K70" t="str">
            <v>978-7-121-31662-3</v>
          </cell>
          <cell r="L70" t="str">
            <v>第1版</v>
          </cell>
          <cell r="M70" t="str">
            <v>卢飒</v>
          </cell>
          <cell r="N70" t="str">
            <v>电子工业出版社</v>
          </cell>
          <cell r="O70" t="str">
            <v>普通高等教育“十三五”规划教材，浙江省普通高校“十三五”新形态教材</v>
          </cell>
        </row>
        <row r="71">
          <cell r="A71" t="str">
            <v>20170060</v>
          </cell>
          <cell r="B71" t="str">
            <v>大学物理实验</v>
          </cell>
          <cell r="C71" t="str">
            <v>全校理工科专业</v>
          </cell>
          <cell r="D71" t="str">
            <v>公共必修课</v>
          </cell>
          <cell r="E71" t="str">
            <v>无</v>
          </cell>
          <cell r="F71" t="str">
            <v>48</v>
          </cell>
          <cell r="G71" t="str">
            <v>考查</v>
          </cell>
          <cell r="H71" t="str">
            <v>自编讲义</v>
          </cell>
          <cell r="I71" t="str">
            <v>无</v>
          </cell>
        </row>
        <row r="71">
          <cell r="M71" t="str">
            <v>蒋卫建、应伟杰、杨凡、张健</v>
          </cell>
        </row>
        <row r="71">
          <cell r="O71" t="str">
            <v>无</v>
          </cell>
        </row>
        <row r="72">
          <cell r="A72">
            <v>20170061</v>
          </cell>
          <cell r="B72" t="str">
            <v>大学物理基础实验</v>
          </cell>
          <cell r="C72" t="str">
            <v>全校理工科专业</v>
          </cell>
          <cell r="D72" t="str">
            <v>公共必修课</v>
          </cell>
          <cell r="E72" t="str">
            <v>无</v>
          </cell>
          <cell r="F72" t="str">
            <v>32</v>
          </cell>
          <cell r="G72" t="str">
            <v>考查</v>
          </cell>
          <cell r="H72" t="str">
            <v>自编讲义</v>
          </cell>
          <cell r="I72" t="str">
            <v>无</v>
          </cell>
        </row>
        <row r="72">
          <cell r="M72" t="str">
            <v>蒋卫建、应伟杰、杨凡、张健</v>
          </cell>
        </row>
        <row r="72">
          <cell r="O72" t="str">
            <v>无</v>
          </cell>
        </row>
        <row r="73">
          <cell r="A73" t="str">
            <v>20172030</v>
          </cell>
          <cell r="B73" t="str">
            <v>电工电子学实验(A)</v>
          </cell>
          <cell r="C73" t="str">
            <v>机械工程</v>
          </cell>
          <cell r="D73" t="str">
            <v>专业课</v>
          </cell>
          <cell r="E73" t="str">
            <v>无</v>
          </cell>
          <cell r="F73" t="str">
            <v>48</v>
          </cell>
          <cell r="G73" t="str">
            <v>考查</v>
          </cell>
          <cell r="H73" t="str">
            <v>电工电子学实践指导</v>
          </cell>
          <cell r="I73" t="str">
            <v>无</v>
          </cell>
        </row>
        <row r="73">
          <cell r="M73" t="str">
            <v>俞恩军</v>
          </cell>
        </row>
        <row r="73">
          <cell r="O73" t="str">
            <v>无</v>
          </cell>
        </row>
        <row r="74">
          <cell r="A74" t="str">
            <v>20173277</v>
          </cell>
          <cell r="B74" t="str">
            <v>计算机控制技术(A)</v>
          </cell>
          <cell r="C74" t="str">
            <v>自动化</v>
          </cell>
          <cell r="D74" t="str">
            <v>专业课</v>
          </cell>
          <cell r="E74" t="str">
            <v>无</v>
          </cell>
          <cell r="F74" t="str">
            <v>64</v>
          </cell>
          <cell r="G74" t="str">
            <v>考查</v>
          </cell>
          <cell r="H74" t="str">
            <v>《计算机控制技术》实验指导书</v>
          </cell>
          <cell r="I74" t="str">
            <v>无</v>
          </cell>
        </row>
        <row r="74">
          <cell r="M74" t="str">
            <v>刘毅华</v>
          </cell>
        </row>
        <row r="74">
          <cell r="O74" t="str">
            <v>无</v>
          </cell>
        </row>
        <row r="75">
          <cell r="A75" t="str">
            <v>20174320</v>
          </cell>
          <cell r="B75" t="str">
            <v>专业综合设计</v>
          </cell>
          <cell r="C75" t="str">
            <v>电子信息工程</v>
          </cell>
          <cell r="D75" t="str">
            <v>专业课</v>
          </cell>
          <cell r="E75" t="str">
            <v>无</v>
          </cell>
          <cell r="F75" t="str">
            <v>64</v>
          </cell>
          <cell r="G75" t="str">
            <v>考试</v>
          </cell>
          <cell r="H75" t="str">
            <v>自编讲义</v>
          </cell>
          <cell r="I75" t="str">
            <v>无</v>
          </cell>
        </row>
        <row r="75">
          <cell r="M75" t="str">
            <v>范胜利</v>
          </cell>
        </row>
        <row r="75">
          <cell r="O75" t="str">
            <v>无</v>
          </cell>
        </row>
        <row r="76">
          <cell r="A76" t="str">
            <v>20174555</v>
          </cell>
          <cell r="B76" t="str">
            <v>嵌入式图像处理与应用</v>
          </cell>
          <cell r="C76" t="str">
            <v>电子信息工程</v>
          </cell>
          <cell r="D76" t="str">
            <v>专业课</v>
          </cell>
          <cell r="E76" t="str">
            <v>无</v>
          </cell>
          <cell r="F76" t="str">
            <v>32</v>
          </cell>
          <cell r="G76" t="str">
            <v>考试</v>
          </cell>
          <cell r="H76" t="str">
            <v>自编讲义</v>
          </cell>
          <cell r="I76" t="str">
            <v>无</v>
          </cell>
        </row>
        <row r="76">
          <cell r="M76" t="str">
            <v>杨青青</v>
          </cell>
        </row>
        <row r="76">
          <cell r="O76" t="str">
            <v>无</v>
          </cell>
        </row>
        <row r="77">
          <cell r="A77" t="str">
            <v>20174618</v>
          </cell>
          <cell r="B77" t="str">
            <v>无线传感器网络</v>
          </cell>
          <cell r="C77" t="str">
            <v>电子信息工程(专升本)</v>
          </cell>
          <cell r="D77" t="str">
            <v>专业课</v>
          </cell>
          <cell r="E77" t="str">
            <v>无</v>
          </cell>
          <cell r="F77" t="str">
            <v>48</v>
          </cell>
          <cell r="G77" t="str">
            <v>考查</v>
          </cell>
          <cell r="H77" t="str">
            <v>自编讲义</v>
          </cell>
          <cell r="I77" t="str">
            <v>无</v>
          </cell>
        </row>
        <row r="77">
          <cell r="M77" t="str">
            <v>蔡卫明</v>
          </cell>
        </row>
        <row r="77">
          <cell r="O77" t="str">
            <v>无</v>
          </cell>
        </row>
        <row r="78">
          <cell r="A78" t="str">
            <v>20194048</v>
          </cell>
          <cell r="B78" t="str">
            <v>电机学(B)</v>
          </cell>
          <cell r="C78" t="str">
            <v>电气工程及其自动化</v>
          </cell>
          <cell r="D78" t="str">
            <v>专业课</v>
          </cell>
          <cell r="E78" t="str">
            <v>无</v>
          </cell>
          <cell r="F78" t="str">
            <v>96</v>
          </cell>
          <cell r="G78" t="str">
            <v>考试</v>
          </cell>
          <cell r="H78" t="str">
            <v>电机学与运动控制实验指导书</v>
          </cell>
          <cell r="I78" t="str">
            <v>无</v>
          </cell>
        </row>
        <row r="78">
          <cell r="M78" t="str">
            <v>李英道</v>
          </cell>
        </row>
        <row r="78">
          <cell r="O78" t="str">
            <v>无</v>
          </cell>
        </row>
        <row r="79">
          <cell r="A79" t="str">
            <v>20196057</v>
          </cell>
          <cell r="B79" t="str">
            <v>机器视觉技术及应用</v>
          </cell>
          <cell r="C79" t="str">
            <v>电子信息工程</v>
          </cell>
          <cell r="D79" t="str">
            <v>专业课</v>
          </cell>
          <cell r="E79" t="str">
            <v>无</v>
          </cell>
          <cell r="F79" t="str">
            <v>48</v>
          </cell>
          <cell r="G79" t="str">
            <v>考查</v>
          </cell>
          <cell r="H79" t="str">
            <v>自编讲义</v>
          </cell>
          <cell r="I79" t="str">
            <v>无</v>
          </cell>
        </row>
        <row r="79">
          <cell r="M79" t="str">
            <v>杨青青</v>
          </cell>
        </row>
        <row r="79">
          <cell r="O79" t="str">
            <v>无</v>
          </cell>
        </row>
        <row r="80">
          <cell r="A80" t="str">
            <v>20196226</v>
          </cell>
          <cell r="B80" t="str">
            <v>电器与PLC控制技术</v>
          </cell>
          <cell r="C80" t="str">
            <v>电气工程及其自动化</v>
          </cell>
          <cell r="D80" t="str">
            <v>专业课</v>
          </cell>
          <cell r="E80" t="str">
            <v>无</v>
          </cell>
          <cell r="F80" t="str">
            <v>64</v>
          </cell>
          <cell r="G80" t="str">
            <v>考试</v>
          </cell>
          <cell r="H80" t="str">
            <v>S7-200plc实验指导书</v>
          </cell>
          <cell r="I80" t="str">
            <v>无</v>
          </cell>
        </row>
        <row r="80">
          <cell r="M80" t="str">
            <v>李英道</v>
          </cell>
        </row>
        <row r="80">
          <cell r="O80" t="str">
            <v>无</v>
          </cell>
        </row>
        <row r="81">
          <cell r="A81" t="str">
            <v>20194052</v>
          </cell>
          <cell r="B81" t="str">
            <v>控制理论 I</v>
          </cell>
          <cell r="C81" t="str">
            <v>电气工程及其自动化</v>
          </cell>
          <cell r="D81" t="str">
            <v>专业课</v>
          </cell>
          <cell r="E81" t="str">
            <v>无</v>
          </cell>
          <cell r="F81" t="str">
            <v>64</v>
          </cell>
          <cell r="G81" t="str">
            <v>考试</v>
          </cell>
          <cell r="H81" t="str">
            <v>《控制理论I》实验指导书</v>
          </cell>
          <cell r="I81" t="str">
            <v>无</v>
          </cell>
        </row>
        <row r="81">
          <cell r="M81" t="str">
            <v>刘毅华</v>
          </cell>
        </row>
        <row r="81">
          <cell r="O81" t="str">
            <v>无</v>
          </cell>
        </row>
        <row r="82">
          <cell r="A82" t="str">
            <v>20196230</v>
          </cell>
          <cell r="B82" t="str">
            <v>计算机网络</v>
          </cell>
          <cell r="C82" t="str">
            <v>电子信息工程</v>
          </cell>
          <cell r="D82" t="str">
            <v>专业课</v>
          </cell>
          <cell r="E82" t="str">
            <v>无</v>
          </cell>
          <cell r="F82" t="str">
            <v>48</v>
          </cell>
          <cell r="G82" t="str">
            <v>考试</v>
          </cell>
          <cell r="H82" t="str">
            <v>计算机网络实验指导书</v>
          </cell>
          <cell r="I82" t="str">
            <v>无</v>
          </cell>
        </row>
        <row r="82">
          <cell r="M82" t="str">
            <v>郑炜</v>
          </cell>
        </row>
        <row r="82">
          <cell r="O82" t="str">
            <v>无</v>
          </cell>
        </row>
        <row r="83">
          <cell r="A83" t="str">
            <v>20213020</v>
          </cell>
          <cell r="B83" t="str">
            <v>C语言工程实践</v>
          </cell>
          <cell r="C83" t="str">
            <v>自动化、电气工程及其自动化</v>
          </cell>
          <cell r="D83" t="str">
            <v>专业课</v>
          </cell>
          <cell r="E83" t="str">
            <v>无</v>
          </cell>
        </row>
        <row r="83">
          <cell r="G83" t="str">
            <v>考查</v>
          </cell>
          <cell r="H83" t="str">
            <v>无教材</v>
          </cell>
        </row>
        <row r="84">
          <cell r="A84" t="str">
            <v>20175196</v>
          </cell>
          <cell r="B84" t="str">
            <v>Matlab实训</v>
          </cell>
          <cell r="C84" t="str">
            <v>自动化、电气工程及其自动化</v>
          </cell>
          <cell r="D84" t="str">
            <v>专业课</v>
          </cell>
          <cell r="E84" t="str">
            <v>无</v>
          </cell>
        </row>
        <row r="84">
          <cell r="G84" t="str">
            <v>考查</v>
          </cell>
          <cell r="H84" t="str">
            <v>无教材</v>
          </cell>
        </row>
        <row r="85">
          <cell r="A85" t="str">
            <v>20195015</v>
          </cell>
          <cell r="B85" t="str">
            <v>电力电子装置及系统课程设计</v>
          </cell>
          <cell r="C85" t="str">
            <v>电气工程及其自动化</v>
          </cell>
          <cell r="D85" t="str">
            <v>专业课</v>
          </cell>
          <cell r="E85" t="str">
            <v>无</v>
          </cell>
          <cell r="F85">
            <v>32</v>
          </cell>
          <cell r="G85" t="str">
            <v>考查</v>
          </cell>
          <cell r="H85" t="str">
            <v>无教材</v>
          </cell>
        </row>
        <row r="86">
          <cell r="A86" t="str">
            <v>20195059</v>
          </cell>
          <cell r="B86" t="str">
            <v>电气工程及其自动化专业认识实习</v>
          </cell>
          <cell r="C86" t="str">
            <v>电气工程及其自动化</v>
          </cell>
          <cell r="D86" t="str">
            <v>专业课</v>
          </cell>
          <cell r="E86" t="str">
            <v>无</v>
          </cell>
        </row>
        <row r="86">
          <cell r="G86" t="str">
            <v>考查</v>
          </cell>
          <cell r="H86" t="str">
            <v>无教材</v>
          </cell>
        </row>
        <row r="87">
          <cell r="A87" t="str">
            <v>20195031</v>
          </cell>
          <cell r="B87" t="str">
            <v>电气工程及其自动化专业实习</v>
          </cell>
          <cell r="C87" t="str">
            <v>电气工程及其自动化</v>
          </cell>
          <cell r="D87" t="str">
            <v>专业课</v>
          </cell>
          <cell r="E87" t="str">
            <v>无</v>
          </cell>
        </row>
        <row r="87">
          <cell r="G87" t="str">
            <v>考查</v>
          </cell>
          <cell r="H87" t="str">
            <v>无教材</v>
          </cell>
        </row>
        <row r="88">
          <cell r="A88" t="str">
            <v>20205040</v>
          </cell>
          <cell r="B88" t="str">
            <v>电子信息工程认识实习</v>
          </cell>
          <cell r="C88" t="str">
            <v>电子信息工程</v>
          </cell>
          <cell r="D88" t="str">
            <v>专业课</v>
          </cell>
          <cell r="E88" t="str">
            <v>无</v>
          </cell>
        </row>
        <row r="88">
          <cell r="G88" t="str">
            <v>考试</v>
          </cell>
          <cell r="H88" t="str">
            <v>无教材</v>
          </cell>
        </row>
        <row r="89">
          <cell r="A89" t="str">
            <v>20135030</v>
          </cell>
          <cell r="B89" t="str">
            <v>电子信息工程专业实习</v>
          </cell>
          <cell r="C89" t="str">
            <v>电子信息工程</v>
          </cell>
          <cell r="D89" t="str">
            <v>专业课</v>
          </cell>
          <cell r="E89" t="str">
            <v>无</v>
          </cell>
        </row>
        <row r="89">
          <cell r="G89" t="str">
            <v>考试</v>
          </cell>
          <cell r="H89" t="str">
            <v>无教材</v>
          </cell>
        </row>
        <row r="90">
          <cell r="A90" t="str">
            <v>20195016</v>
          </cell>
          <cell r="B90" t="str">
            <v>供配电与用电技术课程设计</v>
          </cell>
          <cell r="C90" t="str">
            <v>电气工程及其自动化</v>
          </cell>
          <cell r="D90" t="str">
            <v>专业课</v>
          </cell>
          <cell r="E90" t="str">
            <v>无</v>
          </cell>
          <cell r="F90">
            <v>32</v>
          </cell>
          <cell r="G90" t="str">
            <v>考查</v>
          </cell>
          <cell r="H90" t="str">
            <v>无教材</v>
          </cell>
        </row>
        <row r="91">
          <cell r="A91" t="str">
            <v>20195058</v>
          </cell>
          <cell r="B91" t="str">
            <v>自动化专业认识实习</v>
          </cell>
          <cell r="C91" t="str">
            <v>自动化</v>
          </cell>
          <cell r="D91" t="str">
            <v>专业课</v>
          </cell>
          <cell r="E91" t="str">
            <v>无</v>
          </cell>
        </row>
        <row r="91">
          <cell r="G91" t="str">
            <v>考查</v>
          </cell>
          <cell r="H91" t="str">
            <v>无教材</v>
          </cell>
        </row>
        <row r="92">
          <cell r="A92" t="str">
            <v>20195055</v>
          </cell>
          <cell r="B92" t="str">
            <v>自动化专业实习</v>
          </cell>
          <cell r="C92" t="str">
            <v>自动化</v>
          </cell>
          <cell r="D92" t="str">
            <v>专业课</v>
          </cell>
          <cell r="E92" t="str">
            <v>无</v>
          </cell>
        </row>
        <row r="92">
          <cell r="G92" t="str">
            <v>考查</v>
          </cell>
          <cell r="H92" t="str">
            <v>无教材</v>
          </cell>
        </row>
        <row r="93">
          <cell r="A93" t="str">
            <v>20196225</v>
          </cell>
          <cell r="B93" t="str">
            <v>DSP原理与应用(A)</v>
          </cell>
          <cell r="C93" t="str">
            <v>电气工程及其自动化</v>
          </cell>
          <cell r="D93" t="str">
            <v>专业课</v>
          </cell>
          <cell r="E93" t="str">
            <v>无</v>
          </cell>
          <cell r="F93">
            <v>32</v>
          </cell>
          <cell r="G93" t="str">
            <v>考查</v>
          </cell>
          <cell r="H93" t="str">
            <v>DSP原理与其应用 基于STM32F2833X的实践</v>
          </cell>
          <cell r="I93" t="str">
            <v>无</v>
          </cell>
          <cell r="J93">
            <v>201907</v>
          </cell>
          <cell r="K93" t="str">
            <v>978-7-302-53613-0</v>
          </cell>
          <cell r="L93" t="str">
            <v>第1版</v>
          </cell>
          <cell r="M93" t="str">
            <v>杨家强</v>
          </cell>
          <cell r="N93" t="str">
            <v>清华大学出版社</v>
          </cell>
          <cell r="O93" t="str">
            <v>教育部高等学校电子信息类专业教学指导委员会规划教材</v>
          </cell>
        </row>
        <row r="94">
          <cell r="A94">
            <v>20196050</v>
          </cell>
          <cell r="B94" t="str">
            <v>半导体物理</v>
          </cell>
          <cell r="C94" t="str">
            <v>电子信息工程</v>
          </cell>
          <cell r="D94" t="str">
            <v>专业课</v>
          </cell>
          <cell r="E94" t="str">
            <v>无</v>
          </cell>
          <cell r="F94">
            <v>48</v>
          </cell>
          <cell r="G94" t="str">
            <v>考试</v>
          </cell>
          <cell r="H94" t="str">
            <v>半导体物理学</v>
          </cell>
          <cell r="I94" t="str">
            <v>无</v>
          </cell>
          <cell r="J94">
            <v>201707</v>
          </cell>
          <cell r="K94" t="str">
            <v>978-7-121-32007-1</v>
          </cell>
          <cell r="L94" t="str">
            <v>第7版</v>
          </cell>
          <cell r="M94" t="str">
            <v>刘恩科，朱秉升，罗晋生</v>
          </cell>
          <cell r="N94" t="str">
            <v>电子工业出版社</v>
          </cell>
          <cell r="O94" t="str">
            <v>“十二五”普通高等教育本科国家级规划教材</v>
          </cell>
        </row>
        <row r="95">
          <cell r="A95" t="str">
            <v>20174398</v>
          </cell>
          <cell r="B95" t="str">
            <v>传感器原理及应用</v>
          </cell>
          <cell r="C95" t="str">
            <v>电子信息工程</v>
          </cell>
          <cell r="D95" t="str">
            <v>专业课</v>
          </cell>
          <cell r="E95" t="str">
            <v>无</v>
          </cell>
          <cell r="F95">
            <v>48</v>
          </cell>
          <cell r="G95" t="str">
            <v>考查</v>
          </cell>
          <cell r="H95" t="str">
            <v>传感器技术及工程应用</v>
          </cell>
          <cell r="I95" t="str">
            <v>无</v>
          </cell>
        </row>
        <row r="95">
          <cell r="K95" t="str">
            <v>978-7-03-070136-7</v>
          </cell>
          <cell r="L95" t="str">
            <v>第1版</v>
          </cell>
          <cell r="M95" t="str">
            <v>蔡卫明，李林功等</v>
          </cell>
          <cell r="N95" t="str">
            <v>科学出版社</v>
          </cell>
          <cell r="O95" t="str">
            <v>浙江省新形态教材</v>
          </cell>
        </row>
        <row r="96">
          <cell r="A96" t="str">
            <v>20131003</v>
          </cell>
          <cell r="B96" t="str">
            <v>大学生就业指导</v>
          </cell>
          <cell r="C96" t="str">
            <v>自动化、电气工程及其自动化、电子信息工程</v>
          </cell>
          <cell r="D96" t="str">
            <v>公共必修课</v>
          </cell>
          <cell r="E96" t="str">
            <v>无</v>
          </cell>
          <cell r="F96">
            <v>16</v>
          </cell>
          <cell r="G96" t="str">
            <v>考查</v>
          </cell>
          <cell r="H96" t="str">
            <v> 职业生涯规划与就业创业指导</v>
          </cell>
          <cell r="I96" t="str">
            <v>无</v>
          </cell>
          <cell r="J96">
            <v>202001</v>
          </cell>
          <cell r="K96" t="str">
            <v>978-7-3002-7799-8</v>
          </cell>
          <cell r="L96" t="str">
            <v>第2版</v>
          </cell>
          <cell r="M96" t="str">
            <v>苏文平</v>
          </cell>
          <cell r="N96" t="str">
            <v>中国人民大学出版社</v>
          </cell>
          <cell r="O96" t="str">
            <v>21世纪通识教育系列教材</v>
          </cell>
        </row>
        <row r="97">
          <cell r="A97" t="str">
            <v>20131002</v>
          </cell>
          <cell r="B97" t="str">
            <v>大学生职业规划</v>
          </cell>
          <cell r="C97" t="str">
            <v>自动化、电气工程及其自动化、电子信息工程</v>
          </cell>
          <cell r="D97" t="str">
            <v>公共必修课</v>
          </cell>
          <cell r="E97" t="str">
            <v>无</v>
          </cell>
          <cell r="F97">
            <v>16</v>
          </cell>
          <cell r="G97" t="str">
            <v>考查</v>
          </cell>
          <cell r="H97" t="str">
            <v> 职业生涯规划与就业创业指导</v>
          </cell>
          <cell r="I97" t="str">
            <v>无</v>
          </cell>
          <cell r="J97">
            <v>202001</v>
          </cell>
          <cell r="K97" t="str">
            <v>978-7-3002-7799-8</v>
          </cell>
          <cell r="L97" t="str">
            <v>第2版</v>
          </cell>
          <cell r="M97" t="str">
            <v>苏文平</v>
          </cell>
          <cell r="N97" t="str">
            <v>中国人民大学出版社</v>
          </cell>
          <cell r="O97" t="str">
            <v>21世纪通识教育系列教材</v>
          </cell>
        </row>
        <row r="98">
          <cell r="A98">
            <v>20200058</v>
          </cell>
          <cell r="B98" t="str">
            <v>大学物理(C)</v>
          </cell>
          <cell r="C98" t="str">
            <v>工业设计、建筑学</v>
          </cell>
          <cell r="D98" t="str">
            <v>公共必修课</v>
          </cell>
          <cell r="E98" t="str">
            <v>无</v>
          </cell>
          <cell r="F98" t="str">
            <v>48</v>
          </cell>
          <cell r="G98" t="str">
            <v>考试</v>
          </cell>
          <cell r="H98" t="str">
            <v>物理学</v>
          </cell>
          <cell r="I98" t="str">
            <v>无</v>
          </cell>
          <cell r="J98">
            <v>202005</v>
          </cell>
          <cell r="K98" t="str">
            <v>978-7-04-051604-3</v>
          </cell>
          <cell r="L98" t="str">
            <v>第2版</v>
          </cell>
          <cell r="M98" t="str">
            <v>陈敏，高秀英，杨定宇</v>
          </cell>
          <cell r="N98" t="str">
            <v>高等教育出版社</v>
          </cell>
          <cell r="O98" t="str">
            <v>无</v>
          </cell>
        </row>
        <row r="99">
          <cell r="A99" t="str">
            <v>20130056</v>
          </cell>
          <cell r="B99" t="str">
            <v>大学物理Ⅰ(B)</v>
          </cell>
          <cell r="C99" t="str">
            <v>全校理工科专业</v>
          </cell>
          <cell r="D99" t="str">
            <v>公共必修课</v>
          </cell>
          <cell r="E99" t="str">
            <v>无</v>
          </cell>
          <cell r="F99" t="str">
            <v>48</v>
          </cell>
          <cell r="G99" t="str">
            <v>考试</v>
          </cell>
          <cell r="H99" t="str">
            <v>大学物理学</v>
          </cell>
          <cell r="I99" t="str">
            <v>上下册</v>
          </cell>
          <cell r="J99">
            <v>201103</v>
          </cell>
          <cell r="K99" t="str">
            <v>978-7-04-031410-6</v>
          </cell>
          <cell r="L99" t="str">
            <v>第1版</v>
          </cell>
          <cell r="M99" t="str">
            <v>吴泽华、陈小凤</v>
          </cell>
          <cell r="N99" t="str">
            <v>高等教育出版社</v>
          </cell>
          <cell r="O99" t="str">
            <v>无</v>
          </cell>
        </row>
        <row r="100">
          <cell r="A100" t="str">
            <v>20173233</v>
          </cell>
          <cell r="B100" t="str">
            <v>电磁场与电磁波</v>
          </cell>
          <cell r="C100" t="str">
            <v>电子信息工程</v>
          </cell>
          <cell r="D100" t="str">
            <v>专业课</v>
          </cell>
          <cell r="E100" t="str">
            <v>无</v>
          </cell>
          <cell r="F100">
            <v>64</v>
          </cell>
          <cell r="G100" t="str">
            <v>考试</v>
          </cell>
          <cell r="H100" t="str">
            <v>电磁场与电磁波</v>
          </cell>
          <cell r="I100" t="str">
            <v>无</v>
          </cell>
          <cell r="J100">
            <v>200706</v>
          </cell>
          <cell r="K100" t="str">
            <v>978-7-04-021471-0</v>
          </cell>
          <cell r="L100" t="str">
            <v>第2版</v>
          </cell>
          <cell r="M100" t="str">
            <v>陈抗生</v>
          </cell>
          <cell r="N100" t="str">
            <v>高等教育出版社</v>
          </cell>
          <cell r="O100" t="str">
            <v>普通高等教育“十一五”国家级规划教材</v>
          </cell>
        </row>
        <row r="101">
          <cell r="A101" t="str">
            <v>20173234</v>
          </cell>
          <cell r="B101" t="str">
            <v>电工电子学(B)</v>
          </cell>
          <cell r="C101" t="str">
            <v>能源与环境系统工程</v>
          </cell>
          <cell r="D101" t="str">
            <v>专业课</v>
          </cell>
          <cell r="E101" t="str">
            <v>无</v>
          </cell>
          <cell r="F101">
            <v>48</v>
          </cell>
          <cell r="G101" t="str">
            <v>考试</v>
          </cell>
          <cell r="H101" t="str">
            <v>电工电子学</v>
          </cell>
          <cell r="I101" t="str">
            <v>无</v>
          </cell>
          <cell r="J101">
            <v>201407</v>
          </cell>
          <cell r="K101" t="str">
            <v>978-7-04-039717-8</v>
          </cell>
          <cell r="L101" t="str">
            <v>第4版</v>
          </cell>
          <cell r="M101" t="str">
            <v>叶挺秀，张伯尧</v>
          </cell>
          <cell r="N101" t="str">
            <v>高等教育出版社</v>
          </cell>
          <cell r="O101" t="str">
            <v>“十二五”普通高等教育本科国家级规划教</v>
          </cell>
        </row>
        <row r="102">
          <cell r="A102" t="str">
            <v>20203030</v>
          </cell>
          <cell r="B102" t="str">
            <v>电工电子学(C)</v>
          </cell>
          <cell r="C102" t="str">
            <v>高分子材料与工程、生物工程、化学工程与工艺</v>
          </cell>
          <cell r="D102" t="str">
            <v>专业课</v>
          </cell>
          <cell r="E102" t="str">
            <v>无</v>
          </cell>
          <cell r="F102">
            <v>32</v>
          </cell>
          <cell r="G102" t="str">
            <v>考试</v>
          </cell>
          <cell r="H102" t="str">
            <v>电工电子学</v>
          </cell>
          <cell r="I102" t="str">
            <v>无</v>
          </cell>
          <cell r="J102">
            <v>201407</v>
          </cell>
          <cell r="K102" t="str">
            <v>978-7-04-039717-8</v>
          </cell>
          <cell r="L102" t="str">
            <v>第4版</v>
          </cell>
          <cell r="M102" t="str">
            <v>叶挺秀，张伯尧</v>
          </cell>
          <cell r="N102" t="str">
            <v>高等教育出版社</v>
          </cell>
          <cell r="O102" t="str">
            <v>“十二五”普通高等教育本科国家级规划教</v>
          </cell>
        </row>
        <row r="103">
          <cell r="A103" t="str">
            <v>20196051</v>
          </cell>
          <cell r="B103" t="str">
            <v>电机控制及应用</v>
          </cell>
          <cell r="C103" t="str">
            <v>电气工程及其自动化</v>
          </cell>
          <cell r="D103" t="str">
            <v>专业课</v>
          </cell>
          <cell r="E103" t="str">
            <v>无</v>
          </cell>
          <cell r="F103">
            <v>48</v>
          </cell>
          <cell r="G103" t="str">
            <v>考试</v>
          </cell>
          <cell r="H103" t="str">
            <v>电力拖动自动控制系统-运动控制系统</v>
          </cell>
          <cell r="I103" t="str">
            <v>无</v>
          </cell>
          <cell r="J103">
            <v>201611</v>
          </cell>
          <cell r="K103" t="str">
            <v>978-7-111-54419-7</v>
          </cell>
          <cell r="L103" t="str">
            <v>第5版</v>
          </cell>
          <cell r="M103" t="str">
            <v>阮毅，陈伯时</v>
          </cell>
          <cell r="N103" t="str">
            <v>机械工业出版社</v>
          </cell>
          <cell r="O103" t="str">
            <v>高等学校工程类专业教学用书</v>
          </cell>
        </row>
        <row r="104">
          <cell r="A104" t="str">
            <v>20196108</v>
          </cell>
          <cell r="B104" t="str">
            <v>电机系统建模与仿真</v>
          </cell>
          <cell r="C104" t="str">
            <v>电气工程及其自动化</v>
          </cell>
          <cell r="D104" t="str">
            <v>专业课</v>
          </cell>
          <cell r="E104" t="str">
            <v>无</v>
          </cell>
          <cell r="F104">
            <v>32</v>
          </cell>
          <cell r="G104" t="str">
            <v>考试</v>
          </cell>
          <cell r="H104" t="str">
            <v>电机动态分析与建模仿真</v>
          </cell>
          <cell r="I104" t="str">
            <v>无</v>
          </cell>
          <cell r="J104">
            <v>202110</v>
          </cell>
          <cell r="K104" t="str">
            <v>978-7-111-68216-5</v>
          </cell>
          <cell r="L104" t="str">
            <v>第1版</v>
          </cell>
          <cell r="M104" t="str">
            <v>刘晓</v>
          </cell>
          <cell r="N104" t="str">
            <v>机械工业出版社</v>
          </cell>
          <cell r="O104" t="str">
            <v>“十三五”国家重点出版物出版规划项目</v>
          </cell>
        </row>
        <row r="105">
          <cell r="A105" t="str">
            <v>20194030</v>
          </cell>
          <cell r="B105" t="str">
            <v>电机与运动控制系统</v>
          </cell>
          <cell r="C105" t="str">
            <v>自动化</v>
          </cell>
          <cell r="D105" t="str">
            <v>专业课</v>
          </cell>
          <cell r="E105" t="str">
            <v>无</v>
          </cell>
          <cell r="F105">
            <v>64</v>
          </cell>
          <cell r="G105" t="str">
            <v>考试</v>
          </cell>
          <cell r="H105" t="str">
            <v>电机与运动控制系统</v>
          </cell>
          <cell r="I105" t="str">
            <v>无</v>
          </cell>
          <cell r="J105">
            <v>201403</v>
          </cell>
          <cell r="K105" t="str">
            <v>978-7-302-34477-3</v>
          </cell>
          <cell r="L105" t="str">
            <v>第2版</v>
          </cell>
          <cell r="M105" t="str">
            <v>杨耕</v>
          </cell>
          <cell r="N105" t="str">
            <v>清华大学出版社</v>
          </cell>
          <cell r="O105" t="str">
            <v>普通高等教育“十一五”国家级规划教材</v>
          </cell>
        </row>
        <row r="106">
          <cell r="A106" t="str">
            <v>20134044</v>
          </cell>
          <cell r="B106" t="str">
            <v>电力电子技术</v>
          </cell>
          <cell r="C106" t="str">
            <v>电气工程及其自动化</v>
          </cell>
          <cell r="D106" t="str">
            <v>专业课</v>
          </cell>
          <cell r="E106" t="str">
            <v>无</v>
          </cell>
          <cell r="F106">
            <v>48</v>
          </cell>
          <cell r="G106" t="str">
            <v>考试</v>
          </cell>
          <cell r="H106" t="str">
            <v>电力电子技术</v>
          </cell>
          <cell r="I106" t="str">
            <v>无</v>
          </cell>
          <cell r="J106">
            <v>201906</v>
          </cell>
          <cell r="K106" t="str">
            <v>978-7-03-060140-7</v>
          </cell>
          <cell r="L106" t="str">
            <v>第3版</v>
          </cell>
          <cell r="M106" t="str">
            <v>贺益康，潘再平等</v>
          </cell>
          <cell r="N106" t="str">
            <v>科学出版社</v>
          </cell>
          <cell r="O106" t="str">
            <v>“十二五”普通高等教育本科国家级规划教材</v>
          </cell>
        </row>
        <row r="107">
          <cell r="A107" t="str">
            <v>20196052</v>
          </cell>
          <cell r="B107" t="str">
            <v>电力系统稳态分析(A)</v>
          </cell>
          <cell r="C107" t="str">
            <v>电气工程及其自动化</v>
          </cell>
          <cell r="D107" t="str">
            <v>专业课</v>
          </cell>
          <cell r="E107" t="str">
            <v>无</v>
          </cell>
          <cell r="F107">
            <v>48</v>
          </cell>
          <cell r="G107" t="str">
            <v>考试</v>
          </cell>
          <cell r="H107" t="str">
            <v>电力系统分析</v>
          </cell>
          <cell r="I107" t="str">
            <v>无</v>
          </cell>
          <cell r="J107">
            <v>201812</v>
          </cell>
          <cell r="K107" t="str">
            <v>978-7-111-60968-1</v>
          </cell>
          <cell r="L107" t="str">
            <v>第2版</v>
          </cell>
          <cell r="M107" t="str">
            <v>孙淑琴</v>
          </cell>
          <cell r="N107" t="str">
            <v>机械工业出版社</v>
          </cell>
          <cell r="O107" t="str">
            <v>普通高等教育“十三五”规划教材</v>
          </cell>
        </row>
        <row r="108">
          <cell r="A108" t="str">
            <v>20173072</v>
          </cell>
          <cell r="B108" t="str">
            <v>电路原理</v>
          </cell>
          <cell r="C108" t="str">
            <v>自动化、电气工程及其自动化</v>
          </cell>
          <cell r="D108" t="str">
            <v>专业课</v>
          </cell>
          <cell r="E108" t="str">
            <v>无</v>
          </cell>
          <cell r="F108">
            <v>80</v>
          </cell>
          <cell r="G108" t="str">
            <v>考试</v>
          </cell>
          <cell r="H108" t="str">
            <v>电路分析基础 </v>
          </cell>
          <cell r="I108" t="str">
            <v>无</v>
          </cell>
          <cell r="J108">
            <v>201302</v>
          </cell>
          <cell r="K108" t="str">
            <v>978-7-308-11131-7</v>
          </cell>
          <cell r="L108" t="str">
            <v>第1版</v>
          </cell>
          <cell r="M108" t="str">
            <v>卢飒</v>
          </cell>
          <cell r="N108" t="str">
            <v>浙江大学出版社</v>
          </cell>
          <cell r="O108" t="str">
            <v>无</v>
          </cell>
        </row>
        <row r="109">
          <cell r="A109" t="str">
            <v>20196053</v>
          </cell>
          <cell r="B109" t="str">
            <v>电气检测及仪表</v>
          </cell>
          <cell r="C109" t="str">
            <v>电气工程及其自动化</v>
          </cell>
          <cell r="D109" t="str">
            <v>专业课</v>
          </cell>
          <cell r="E109" t="str">
            <v>无</v>
          </cell>
          <cell r="F109">
            <v>32</v>
          </cell>
          <cell r="G109" t="str">
            <v>考试</v>
          </cell>
          <cell r="H109" t="str">
            <v>电气测试技术</v>
          </cell>
          <cell r="I109" t="str">
            <v>无</v>
          </cell>
          <cell r="J109">
            <v>201807</v>
          </cell>
          <cell r="K109" t="str">
            <v>978-7-121-34503-6</v>
          </cell>
          <cell r="L109" t="str">
            <v>第4版</v>
          </cell>
          <cell r="M109" t="str">
            <v>徐科军</v>
          </cell>
          <cell r="N109" t="str">
            <v>电子工业出版社</v>
          </cell>
          <cell r="O109" t="str">
            <v>普通高等教育“十一五”规划教材</v>
          </cell>
        </row>
        <row r="110">
          <cell r="A110" t="str">
            <v>20196113</v>
          </cell>
          <cell r="B110" t="str">
            <v>电气专业外语及文献检索</v>
          </cell>
          <cell r="C110" t="str">
            <v>电气工程及其自动化</v>
          </cell>
          <cell r="D110" t="str">
            <v>专业课</v>
          </cell>
          <cell r="E110" t="str">
            <v>双语授课</v>
          </cell>
          <cell r="F110">
            <v>32</v>
          </cell>
          <cell r="G110" t="str">
            <v>考试</v>
          </cell>
          <cell r="H110" t="str">
            <v>自动化专业英语</v>
          </cell>
          <cell r="I110" t="str">
            <v>无</v>
          </cell>
          <cell r="J110">
            <v>2013121</v>
          </cell>
          <cell r="K110" t="str">
            <v>978-7-5629-1720-5</v>
          </cell>
          <cell r="L110" t="str">
            <v>第2版</v>
          </cell>
          <cell r="M110" t="str">
            <v>戴文进，章卫国</v>
          </cell>
          <cell r="N110" t="str">
            <v>武汉理工大学出版社</v>
          </cell>
          <cell r="O110" t="str">
            <v>无</v>
          </cell>
        </row>
        <row r="111">
          <cell r="A111" t="str">
            <v>20213015</v>
          </cell>
          <cell r="B111" t="str">
            <v>电子电路基础(I)</v>
          </cell>
          <cell r="C111" t="str">
            <v>电子信息工程、电子信息工程（专升本）</v>
          </cell>
          <cell r="D111" t="str">
            <v>专业课</v>
          </cell>
          <cell r="E111" t="str">
            <v>无</v>
          </cell>
          <cell r="F111">
            <v>64</v>
          </cell>
          <cell r="G111" t="str">
            <v>考试</v>
          </cell>
          <cell r="H111" t="str">
            <v>电路分析基础 </v>
          </cell>
          <cell r="I111" t="str">
            <v>无</v>
          </cell>
          <cell r="J111">
            <v>201302</v>
          </cell>
          <cell r="K111" t="str">
            <v>978-7-308-11131-7</v>
          </cell>
          <cell r="L111" t="str">
            <v>第1版</v>
          </cell>
          <cell r="M111" t="str">
            <v>卢飒</v>
          </cell>
          <cell r="N111" t="str">
            <v>浙江大学出版社</v>
          </cell>
          <cell r="O111" t="str">
            <v>无</v>
          </cell>
        </row>
        <row r="112">
          <cell r="A112" t="str">
            <v>20213016</v>
          </cell>
          <cell r="B112" t="str">
            <v>电子电路基础(II)</v>
          </cell>
          <cell r="C112" t="str">
            <v>电子信息工程、电子信息工程（专升本）</v>
          </cell>
          <cell r="D112" t="str">
            <v>专业课</v>
          </cell>
          <cell r="E112" t="str">
            <v>无</v>
          </cell>
          <cell r="F112" t="str">
            <v>80</v>
          </cell>
          <cell r="G112" t="str">
            <v>考试</v>
          </cell>
          <cell r="H112" t="str">
            <v>模拟电子技术基础</v>
          </cell>
          <cell r="I112" t="str">
            <v>无</v>
          </cell>
          <cell r="J112">
            <v>200101</v>
          </cell>
          <cell r="K112" t="str">
            <v>978-7-04-009147-2</v>
          </cell>
          <cell r="L112" t="str">
            <v>第5版</v>
          </cell>
          <cell r="M112" t="str">
            <v>童诗白</v>
          </cell>
          <cell r="N112" t="str">
            <v>高等教育出版社</v>
          </cell>
          <cell r="O112" t="str">
            <v>“十二五”普通高等教育本科国家级规划教材</v>
          </cell>
        </row>
        <row r="113">
          <cell r="A113" t="str">
            <v>20194044</v>
          </cell>
          <cell r="B113" t="str">
            <v>高频电子线路</v>
          </cell>
          <cell r="C113" t="str">
            <v>电子信息工程</v>
          </cell>
          <cell r="D113" t="str">
            <v>专业课</v>
          </cell>
          <cell r="E113" t="str">
            <v>无</v>
          </cell>
          <cell r="F113">
            <v>64</v>
          </cell>
          <cell r="G113" t="str">
            <v>考试</v>
          </cell>
          <cell r="H113" t="str">
            <v>射频通信电路</v>
          </cell>
          <cell r="I113" t="str">
            <v>无</v>
          </cell>
          <cell r="J113">
            <v>201912</v>
          </cell>
          <cell r="K113" t="str">
            <v>978-7-03-064133-5</v>
          </cell>
          <cell r="L113" t="str">
            <v>第3版</v>
          </cell>
          <cell r="M113" t="str">
            <v>陈邦媛</v>
          </cell>
          <cell r="N113" t="str">
            <v>科学出版社</v>
          </cell>
          <cell r="O113" t="str">
            <v>普通高等教育十一五国家级规划教材</v>
          </cell>
        </row>
        <row r="114">
          <cell r="A114" t="str">
            <v>20193022</v>
          </cell>
          <cell r="B114" t="str">
            <v>工程电磁场</v>
          </cell>
          <cell r="C114" t="str">
            <v>电气工程及其自动化</v>
          </cell>
          <cell r="D114" t="str">
            <v>专业课</v>
          </cell>
          <cell r="E114" t="str">
            <v>无</v>
          </cell>
          <cell r="F114">
            <v>332</v>
          </cell>
          <cell r="G114" t="str">
            <v>考试</v>
          </cell>
          <cell r="H114" t="str">
            <v>工程电磁场</v>
          </cell>
          <cell r="I114" t="str">
            <v>无</v>
          </cell>
          <cell r="J114">
            <v>201801</v>
          </cell>
          <cell r="K114" t="str">
            <v>978-7-04-007988-3</v>
          </cell>
          <cell r="L114" t="str">
            <v>第1版</v>
          </cell>
          <cell r="M114" t="str">
            <v>冯慈璋，马西奎</v>
          </cell>
          <cell r="N114" t="str">
            <v>高等教育出版社</v>
          </cell>
          <cell r="O114" t="str">
            <v>面向21世纪课程教材</v>
          </cell>
        </row>
        <row r="115">
          <cell r="A115" t="str">
            <v>20196069</v>
          </cell>
          <cell r="B115" t="str">
            <v>机器人控制技术(B)</v>
          </cell>
          <cell r="C115" t="str">
            <v>自动化</v>
          </cell>
          <cell r="D115" t="str">
            <v>专业课</v>
          </cell>
          <cell r="E115" t="str">
            <v>无</v>
          </cell>
          <cell r="F115">
            <v>56</v>
          </cell>
          <cell r="G115" t="str">
            <v>考查</v>
          </cell>
          <cell r="H115" t="str">
            <v>机器人控制技术</v>
          </cell>
          <cell r="I115" t="str">
            <v>无</v>
          </cell>
          <cell r="J115">
            <v>202102</v>
          </cell>
          <cell r="K115" t="str">
            <v>978-7-111-55907-8</v>
          </cell>
          <cell r="L115" t="str">
            <v>第1版</v>
          </cell>
          <cell r="M115" t="str">
            <v>陈万米</v>
          </cell>
          <cell r="N115" t="str">
            <v>机械工业出版社</v>
          </cell>
          <cell r="O115" t="str">
            <v>面向新工科普通高等教育系列教材</v>
          </cell>
        </row>
        <row r="116">
          <cell r="A116" t="str">
            <v>20196212</v>
          </cell>
          <cell r="B116" t="str">
            <v>集成电路软件基础</v>
          </cell>
          <cell r="C116" t="str">
            <v>电子信息工程</v>
          </cell>
          <cell r="D116" t="str">
            <v>专业课</v>
          </cell>
          <cell r="E116" t="str">
            <v>无</v>
          </cell>
          <cell r="F116">
            <v>48</v>
          </cell>
          <cell r="G116" t="str">
            <v>考查</v>
          </cell>
          <cell r="H116" t="str">
            <v>集成电路EDA与验证技术</v>
          </cell>
          <cell r="I116" t="str">
            <v>无</v>
          </cell>
          <cell r="J116" t="str">
            <v>201903</v>
          </cell>
          <cell r="K116" t="str">
            <v>978-7-5606-5169-9</v>
          </cell>
          <cell r="L116" t="str">
            <v>第1版</v>
          </cell>
          <cell r="M116" t="str">
            <v>陈铖颖</v>
          </cell>
          <cell r="N116" t="str">
            <v>西安电子科技大学出版社</v>
          </cell>
          <cell r="O116" t="str">
            <v>无</v>
          </cell>
        </row>
        <row r="117">
          <cell r="A117" t="str">
            <v>20196194</v>
          </cell>
          <cell r="B117" t="str">
            <v>计算方法与控制系统仿真(B)</v>
          </cell>
          <cell r="C117" t="str">
            <v>自动化</v>
          </cell>
          <cell r="D117" t="str">
            <v>专业课</v>
          </cell>
          <cell r="E117" t="str">
            <v>无</v>
          </cell>
          <cell r="F117">
            <v>48</v>
          </cell>
          <cell r="G117" t="str">
            <v>考查</v>
          </cell>
          <cell r="H117" t="str">
            <v>控制系统计算机辅助设计</v>
          </cell>
          <cell r="I117" t="str">
            <v>无</v>
          </cell>
          <cell r="J117">
            <v>201212</v>
          </cell>
          <cell r="K117" t="str">
            <v>978-7-302-30128-8</v>
          </cell>
          <cell r="L117" t="str">
            <v>第3版</v>
          </cell>
          <cell r="M117" t="str">
            <v>薛定宇</v>
          </cell>
          <cell r="N117" t="str">
            <v>清华大学出版社</v>
          </cell>
          <cell r="O117" t="str">
            <v>普通高等教育电气工程与自动化类“十一五”规划教材</v>
          </cell>
        </row>
        <row r="118">
          <cell r="A118" t="str">
            <v>20196135</v>
          </cell>
          <cell r="B118" t="str">
            <v>控制理论II</v>
          </cell>
          <cell r="C118" t="str">
            <v>电气工程及其自动化</v>
          </cell>
          <cell r="D118" t="str">
            <v>专业课</v>
          </cell>
          <cell r="E118" t="str">
            <v>无</v>
          </cell>
          <cell r="F118">
            <v>32</v>
          </cell>
          <cell r="G118" t="str">
            <v>考试</v>
          </cell>
          <cell r="H118" t="str">
            <v>现代控制理论</v>
          </cell>
          <cell r="I118" t="str">
            <v>无</v>
          </cell>
          <cell r="J118">
            <v>200909</v>
          </cell>
          <cell r="K118" t="str">
            <v>978-7-111-27831-3</v>
          </cell>
          <cell r="L118" t="str">
            <v>第1版</v>
          </cell>
          <cell r="M118" t="str">
            <v>赵光宙</v>
          </cell>
          <cell r="N118" t="str">
            <v>机械工业出版社</v>
          </cell>
          <cell r="O118" t="str">
            <v>普通高等教育电气工程与自动化类“十一五”规划教材</v>
          </cell>
        </row>
        <row r="119">
          <cell r="A119" t="str">
            <v>20170115</v>
          </cell>
          <cell r="B119" t="str">
            <v>离散数学</v>
          </cell>
          <cell r="C119" t="str">
            <v>电子信息工程</v>
          </cell>
          <cell r="D119" t="str">
            <v>公共必修课</v>
          </cell>
          <cell r="E119" t="str">
            <v>无</v>
          </cell>
          <cell r="F119">
            <v>48</v>
          </cell>
          <cell r="G119" t="str">
            <v>考试</v>
          </cell>
          <cell r="H119" t="str">
            <v>离散数学及其应用（原书第8版）</v>
          </cell>
          <cell r="I119" t="str">
            <v>无</v>
          </cell>
          <cell r="J119">
            <v>202010</v>
          </cell>
          <cell r="K119" t="str">
            <v>978-7-111-63687-8</v>
          </cell>
          <cell r="L119" t="str">
            <v>第1版</v>
          </cell>
          <cell r="M119" t="str">
            <v>[美] 肯尼思·H.，罗森（Kenneth，H.，Rosen） 著，徐六通 杨娟 吴斌译 </v>
          </cell>
          <cell r="N119" t="str">
            <v>机械工业出版社</v>
          </cell>
          <cell r="O119" t="str">
            <v>无</v>
          </cell>
        </row>
        <row r="120">
          <cell r="A120" t="str">
            <v>20173390</v>
          </cell>
          <cell r="B120" t="str">
            <v>离散数学(B)</v>
          </cell>
          <cell r="C120" t="str">
            <v>自动化、电气工程及其自动化、电子信息工程</v>
          </cell>
          <cell r="D120" t="str">
            <v>公共必修课</v>
          </cell>
          <cell r="E120" t="str">
            <v>无</v>
          </cell>
          <cell r="F120">
            <v>32</v>
          </cell>
          <cell r="G120" t="str">
            <v>考试</v>
          </cell>
          <cell r="H120" t="str">
            <v>离散数学概论</v>
          </cell>
          <cell r="I120" t="str">
            <v>无</v>
          </cell>
          <cell r="J120">
            <v>202107</v>
          </cell>
          <cell r="K120" t="str">
            <v>978-7-111-68405-3</v>
          </cell>
          <cell r="L120" t="str">
            <v>第1版</v>
          </cell>
          <cell r="M120" t="str">
            <v>田秋红</v>
          </cell>
          <cell r="N120" t="str">
            <v>机械工业出版社</v>
          </cell>
          <cell r="O120" t="str">
            <v>面向新工科普通高等教育系列教材</v>
          </cell>
        </row>
        <row r="121">
          <cell r="A121" t="str">
            <v>20173290</v>
          </cell>
          <cell r="B121" t="str">
            <v>模拟电子技术</v>
          </cell>
          <cell r="C121" t="str">
            <v>电气工程及其自动化</v>
          </cell>
          <cell r="D121" t="str">
            <v>专业课</v>
          </cell>
          <cell r="E121" t="str">
            <v>无</v>
          </cell>
          <cell r="F121" t="str">
            <v>80</v>
          </cell>
          <cell r="G121" t="str">
            <v>考试</v>
          </cell>
          <cell r="H121" t="str">
            <v>模拟电子技术基础</v>
          </cell>
          <cell r="I121" t="str">
            <v>无</v>
          </cell>
          <cell r="J121">
            <v>200101</v>
          </cell>
          <cell r="K121" t="str">
            <v>978-7-04-009147-2</v>
          </cell>
          <cell r="L121" t="str">
            <v>第5版</v>
          </cell>
          <cell r="M121" t="str">
            <v>童诗白</v>
          </cell>
          <cell r="N121" t="str">
            <v>高等教育出版社</v>
          </cell>
          <cell r="O121" t="str">
            <v>“十二五”普通高等教育本科国家级规划教材</v>
          </cell>
        </row>
        <row r="122">
          <cell r="A122" t="str">
            <v>20174197</v>
          </cell>
          <cell r="B122" t="str">
            <v>嵌入式系统设计</v>
          </cell>
          <cell r="C122" t="str">
            <v>电子信息工程</v>
          </cell>
          <cell r="D122" t="str">
            <v>专业课</v>
          </cell>
          <cell r="E122" t="str">
            <v>无</v>
          </cell>
          <cell r="F122" t="str">
            <v>48</v>
          </cell>
          <cell r="G122" t="str">
            <v>考试</v>
          </cell>
          <cell r="H122" t="str">
            <v>STM32库开发实战指南 基于STM32F103（第2版）</v>
          </cell>
          <cell r="I122" t="str">
            <v>无</v>
          </cell>
          <cell r="J122" t="str">
            <v>201305</v>
          </cell>
          <cell r="K122" t="str">
            <v>978-7-111-56531-4</v>
          </cell>
          <cell r="L122" t="str">
            <v>第2版</v>
          </cell>
          <cell r="M122" t="str">
            <v>刘火良, 杨森</v>
          </cell>
          <cell r="N122" t="str">
            <v>机械工业出版社</v>
          </cell>
          <cell r="O122" t="str">
            <v>无</v>
          </cell>
        </row>
        <row r="123">
          <cell r="A123" t="str">
            <v>20193026</v>
          </cell>
          <cell r="B123" t="str">
            <v>人工智能基础</v>
          </cell>
          <cell r="C123" t="str">
            <v>电子信息工、自动化、电气工程及其自动化</v>
          </cell>
          <cell r="D123" t="str">
            <v>专业课</v>
          </cell>
          <cell r="E123" t="str">
            <v>无</v>
          </cell>
          <cell r="F123">
            <v>32</v>
          </cell>
          <cell r="G123" t="str">
            <v>考试</v>
          </cell>
          <cell r="H123" t="str">
            <v>人工智能导论</v>
          </cell>
          <cell r="I123" t="str">
            <v>无</v>
          </cell>
          <cell r="J123">
            <v>202011</v>
          </cell>
          <cell r="K123" t="str">
            <v>978-7-040-55153-2</v>
          </cell>
          <cell r="L123" t="str">
            <v>第5版</v>
          </cell>
          <cell r="M123" t="str">
            <v>王万良</v>
          </cell>
          <cell r="N123" t="str">
            <v>高等教育出版社</v>
          </cell>
          <cell r="O123" t="str">
            <v>“十二五”普通高等教育本科国家级规划教材</v>
          </cell>
        </row>
        <row r="124">
          <cell r="A124" t="str">
            <v>20200067</v>
          </cell>
          <cell r="B124" t="str">
            <v>数据结构</v>
          </cell>
          <cell r="C124" t="str">
            <v>电子信息工程</v>
          </cell>
          <cell r="D124" t="str">
            <v>公共必修课</v>
          </cell>
          <cell r="E124" t="str">
            <v>无</v>
          </cell>
          <cell r="F124">
            <v>80</v>
          </cell>
          <cell r="G124" t="str">
            <v>考试</v>
          </cell>
          <cell r="H124" t="str">
            <v>数据结构教程</v>
          </cell>
          <cell r="I124" t="str">
            <v>无</v>
          </cell>
          <cell r="J124">
            <v>201705</v>
          </cell>
          <cell r="K124" t="str">
            <v>978-7-302-45588-2</v>
          </cell>
          <cell r="L124" t="str">
            <v>第5版</v>
          </cell>
          <cell r="M124" t="str">
            <v>李春葆</v>
          </cell>
          <cell r="N124" t="str">
            <v>清华大学出版社</v>
          </cell>
          <cell r="O124" t="str">
            <v>“十二五”普通高等教育本科国家级规划教材</v>
          </cell>
        </row>
        <row r="125">
          <cell r="A125" t="str">
            <v>20213017</v>
          </cell>
          <cell r="B125" t="str">
            <v>数据结构（B）</v>
          </cell>
          <cell r="C125" t="str">
            <v>电子信息工程</v>
          </cell>
          <cell r="D125" t="str">
            <v>公共必修课</v>
          </cell>
          <cell r="E125" t="str">
            <v>无</v>
          </cell>
          <cell r="F125">
            <v>64</v>
          </cell>
          <cell r="G125" t="str">
            <v>考试</v>
          </cell>
          <cell r="H125" t="str">
            <v>数据结构教程</v>
          </cell>
          <cell r="I125" t="str">
            <v>无</v>
          </cell>
          <cell r="J125">
            <v>201705</v>
          </cell>
          <cell r="K125" t="str">
            <v>978-7-302-45588-2</v>
          </cell>
          <cell r="L125" t="str">
            <v>第5版</v>
          </cell>
          <cell r="M125" t="str">
            <v>李春葆</v>
          </cell>
          <cell r="N125" t="str">
            <v>清华大学出版社</v>
          </cell>
          <cell r="O125" t="str">
            <v>“十二五”普通高等教育本科国家级规划教材</v>
          </cell>
        </row>
        <row r="126">
          <cell r="A126" t="str">
            <v>20173161</v>
          </cell>
          <cell r="B126" t="str">
            <v>数字电子技术</v>
          </cell>
          <cell r="C126" t="str">
            <v>自动化、电子信息工程</v>
          </cell>
          <cell r="D126" t="str">
            <v>专业课</v>
          </cell>
          <cell r="E126" t="str">
            <v>无</v>
          </cell>
          <cell r="F126" t="str">
            <v>64</v>
          </cell>
          <cell r="G126" t="str">
            <v>考试</v>
          </cell>
          <cell r="H126" t="str">
            <v>电子技术基础-数字部分</v>
          </cell>
          <cell r="I126" t="str">
            <v>无</v>
          </cell>
          <cell r="J126">
            <v>201401</v>
          </cell>
          <cell r="K126" t="str">
            <v>978-7-04-038004-0</v>
          </cell>
          <cell r="L126" t="str">
            <v>第6版</v>
          </cell>
          <cell r="M126" t="str">
            <v>康华光</v>
          </cell>
          <cell r="N126" t="str">
            <v>高等教育出版社</v>
          </cell>
          <cell r="O126" t="str">
            <v>“十二五”普通高等教育本科国家级规划教材</v>
          </cell>
        </row>
        <row r="127">
          <cell r="A127" t="str">
            <v>20196059</v>
          </cell>
          <cell r="B127" t="str">
            <v>数字集成电路设计</v>
          </cell>
          <cell r="C127" t="str">
            <v>电子信息工程</v>
          </cell>
          <cell r="D127" t="str">
            <v>专业课</v>
          </cell>
          <cell r="E127" t="str">
            <v>无</v>
          </cell>
          <cell r="F127">
            <v>48</v>
          </cell>
          <cell r="G127" t="str">
            <v>考试</v>
          </cell>
          <cell r="H127" t="str">
            <v>数字集成电路（第二版）</v>
          </cell>
          <cell r="I127" t="str">
            <v>无</v>
          </cell>
          <cell r="J127">
            <v>201701</v>
          </cell>
          <cell r="K127" t="str">
            <v>978-7-121-30505-4</v>
          </cell>
          <cell r="L127" t="str">
            <v>第2版</v>
          </cell>
          <cell r="M127" t="str">
            <v>M. 拉贝艾</v>
          </cell>
          <cell r="N127" t="str">
            <v>电子工业出版社</v>
          </cell>
          <cell r="O127" t="str">
            <v>无</v>
          </cell>
        </row>
        <row r="128">
          <cell r="A128">
            <v>20196228</v>
          </cell>
          <cell r="B128" t="str">
            <v>数字图像处理</v>
          </cell>
          <cell r="C128" t="str">
            <v>电子信息工程</v>
          </cell>
          <cell r="D128" t="str">
            <v>专业课</v>
          </cell>
          <cell r="E128" t="str">
            <v>无</v>
          </cell>
          <cell r="F128">
            <v>48</v>
          </cell>
          <cell r="G128" t="str">
            <v>考试</v>
          </cell>
          <cell r="H128" t="str">
            <v>数字图像处理</v>
          </cell>
          <cell r="I128" t="str">
            <v>无</v>
          </cell>
          <cell r="J128">
            <v>202005</v>
          </cell>
          <cell r="K128" t="str">
            <v>978-7-121-37747-1</v>
          </cell>
          <cell r="L128" t="str">
            <v>第4版</v>
          </cell>
          <cell r="M128" t="str">
            <v>冈萨雷斯</v>
          </cell>
          <cell r="N128" t="str">
            <v>电子工业出版社</v>
          </cell>
          <cell r="O128" t="str">
            <v>无</v>
          </cell>
        </row>
        <row r="129">
          <cell r="A129" t="str">
            <v>20194025</v>
          </cell>
          <cell r="B129" t="str">
            <v>数字信号处理</v>
          </cell>
          <cell r="C129" t="str">
            <v>电子信息工程</v>
          </cell>
          <cell r="D129" t="str">
            <v>专业课</v>
          </cell>
          <cell r="E129" t="str">
            <v>无</v>
          </cell>
          <cell r="F129">
            <v>48</v>
          </cell>
          <cell r="G129" t="str">
            <v>考试</v>
          </cell>
          <cell r="H129" t="str">
            <v>数字信号处理教程</v>
          </cell>
          <cell r="I129" t="str">
            <v>无</v>
          </cell>
          <cell r="J129">
            <v>201710</v>
          </cell>
          <cell r="K129" t="str">
            <v>978-7-302-46913-1</v>
          </cell>
          <cell r="L129" t="str">
            <v>第5版</v>
          </cell>
          <cell r="M129" t="str">
            <v>程佩青</v>
          </cell>
          <cell r="N129" t="str">
            <v>清华大学出版社</v>
          </cell>
          <cell r="O129" t="str">
            <v>无</v>
          </cell>
        </row>
        <row r="130">
          <cell r="A130" t="str">
            <v>20196208</v>
          </cell>
          <cell r="B130" t="str">
            <v>通信系统仿真</v>
          </cell>
          <cell r="C130" t="str">
            <v>电子信息工程</v>
          </cell>
          <cell r="D130" t="str">
            <v>专业课</v>
          </cell>
          <cell r="E130" t="str">
            <v>无</v>
          </cell>
          <cell r="F130">
            <v>64</v>
          </cell>
          <cell r="G130" t="str">
            <v>考查</v>
          </cell>
          <cell r="H130" t="str">
            <v>详解MATLAB/Simulink通信系统建模与仿真</v>
          </cell>
          <cell r="I130" t="str">
            <v>无</v>
          </cell>
          <cell r="J130">
            <v>201111</v>
          </cell>
          <cell r="K130" t="str">
            <v>978-7-121-14716-6</v>
          </cell>
          <cell r="L130" t="str">
            <v>第1版</v>
          </cell>
          <cell r="M130" t="str">
            <v>刘学勇</v>
          </cell>
          <cell r="N130" t="str">
            <v>电子工业出版社</v>
          </cell>
          <cell r="O130" t="str">
            <v>无</v>
          </cell>
        </row>
        <row r="131">
          <cell r="A131" t="str">
            <v>20196060</v>
          </cell>
          <cell r="B131" t="str">
            <v>通信与网络安全</v>
          </cell>
          <cell r="C131" t="str">
            <v>电子信息工程</v>
          </cell>
          <cell r="D131" t="str">
            <v>专业课</v>
          </cell>
          <cell r="E131" t="str">
            <v>无</v>
          </cell>
          <cell r="F131">
            <v>48</v>
          </cell>
          <cell r="G131" t="str">
            <v>考查</v>
          </cell>
          <cell r="H131" t="str">
            <v>网络安全——技术与实践</v>
          </cell>
          <cell r="I131" t="str">
            <v>无</v>
          </cell>
          <cell r="J131">
            <v>201705</v>
          </cell>
          <cell r="K131" t="str">
            <v>978-7-30-246758-8</v>
          </cell>
          <cell r="L131" t="str">
            <v>第3版</v>
          </cell>
          <cell r="M131" t="str">
            <v>刘建伟</v>
          </cell>
          <cell r="N131" t="str">
            <v>清华大学出版社</v>
          </cell>
          <cell r="O131" t="str">
            <v>普通高等教育“十一五”国家规划教材</v>
          </cell>
        </row>
        <row r="132">
          <cell r="A132" t="str">
            <v>20194021</v>
          </cell>
          <cell r="B132" t="str">
            <v>通信原理(B)</v>
          </cell>
          <cell r="C132" t="str">
            <v>电子信息工程</v>
          </cell>
          <cell r="D132" t="str">
            <v>专业课</v>
          </cell>
          <cell r="E132" t="str">
            <v>无</v>
          </cell>
          <cell r="F132">
            <v>48</v>
          </cell>
          <cell r="G132" t="str">
            <v>考试</v>
          </cell>
          <cell r="H132" t="str">
            <v>通信原理（精编本）无</v>
          </cell>
          <cell r="I132" t="str">
            <v>无</v>
          </cell>
          <cell r="J132">
            <v>202101</v>
          </cell>
          <cell r="K132" t="str">
            <v>978-7-118-11227-6</v>
          </cell>
          <cell r="L132" t="str">
            <v>第7版</v>
          </cell>
          <cell r="M132" t="str">
            <v>樊昌信 曹丽娜</v>
          </cell>
          <cell r="N132" t="str">
            <v>国防工业出版社</v>
          </cell>
          <cell r="O132" t="str">
            <v>“十二五”普通高等教育本科国家级规划教材</v>
          </cell>
        </row>
        <row r="133">
          <cell r="A133" t="str">
            <v>20194042</v>
          </cell>
          <cell r="B133" t="str">
            <v>微机原理与接口技术</v>
          </cell>
          <cell r="C133" t="str">
            <v>自动化、电气工程及其自动化</v>
          </cell>
          <cell r="D133" t="str">
            <v>专业课</v>
          </cell>
          <cell r="E133" t="str">
            <v>无</v>
          </cell>
          <cell r="F133">
            <v>48</v>
          </cell>
          <cell r="G133" t="str">
            <v>考试</v>
          </cell>
          <cell r="H133" t="str">
            <v>基于ARM Cortex-M4F内核的MSP432 MCU开发实践</v>
          </cell>
          <cell r="I133" t="str">
            <v>无</v>
          </cell>
          <cell r="J133">
            <v>201801</v>
          </cell>
          <cell r="K133" t="str">
            <v>978-7-111-58779-8</v>
          </cell>
          <cell r="L133" t="str">
            <v>第1版</v>
          </cell>
          <cell r="M133" t="str">
            <v>叶国阳 刘铮 徐科军</v>
          </cell>
          <cell r="N133" t="str">
            <v>机械工业出版社</v>
          </cell>
          <cell r="O133" t="str">
            <v>电子电气工程师技术丛书</v>
          </cell>
        </row>
        <row r="134">
          <cell r="A134" t="str">
            <v>20196085</v>
          </cell>
          <cell r="B134" t="str">
            <v>文献检索与学术写作</v>
          </cell>
          <cell r="C134" t="str">
            <v>电子信息工程</v>
          </cell>
          <cell r="D134" t="str">
            <v>专业课</v>
          </cell>
          <cell r="E134" t="str">
            <v>无</v>
          </cell>
          <cell r="F134">
            <v>16</v>
          </cell>
          <cell r="G134" t="str">
            <v>考试</v>
          </cell>
          <cell r="H134" t="str">
            <v>文献信息检索与论文写作(第7版)</v>
          </cell>
          <cell r="I134" t="str">
            <v>无</v>
          </cell>
          <cell r="J134">
            <v>202008</v>
          </cell>
          <cell r="K134" t="str">
            <v>978-7-31-323612-8</v>
          </cell>
          <cell r="L134" t="str">
            <v>第7版</v>
          </cell>
          <cell r="M134" t="str">
            <v>王细荣</v>
          </cell>
          <cell r="N134" t="str">
            <v>上海交通大学出版社</v>
          </cell>
          <cell r="O134" t="str">
            <v>无</v>
          </cell>
        </row>
        <row r="135">
          <cell r="A135" t="str">
            <v>20196229</v>
          </cell>
          <cell r="B135" t="str">
            <v>无线通信技术</v>
          </cell>
          <cell r="C135" t="str">
            <v>电子信息工程</v>
          </cell>
          <cell r="D135" t="str">
            <v>专业课</v>
          </cell>
          <cell r="E135" t="str">
            <v>无</v>
          </cell>
          <cell r="F135">
            <v>48</v>
          </cell>
          <cell r="G135" t="str">
            <v>考查</v>
          </cell>
          <cell r="H135" t="str">
            <v>移动通信</v>
          </cell>
          <cell r="I135" t="str">
            <v>无</v>
          </cell>
          <cell r="J135">
            <v>201911</v>
          </cell>
          <cell r="K135" t="str">
            <v>978-7-5606-1498-4</v>
          </cell>
          <cell r="L135" t="str">
            <v>第4版</v>
          </cell>
          <cell r="M135" t="str">
            <v>李建东，郭梯云，邬国扬</v>
          </cell>
          <cell r="N135" t="str">
            <v>西安电子科技大学出版社</v>
          </cell>
          <cell r="O135" t="str">
            <v>普通高等教育“十一五”国家级规划教材</v>
          </cell>
        </row>
        <row r="136">
          <cell r="A136" t="str">
            <v>20196063</v>
          </cell>
          <cell r="B136" t="str">
            <v>现代电机CAD技术</v>
          </cell>
          <cell r="C136" t="str">
            <v>电气工程及其自动化</v>
          </cell>
          <cell r="D136" t="str">
            <v>专业课</v>
          </cell>
          <cell r="E136" t="str">
            <v>无</v>
          </cell>
          <cell r="F136">
            <v>48</v>
          </cell>
          <cell r="G136" t="str">
            <v>考试</v>
          </cell>
          <cell r="H136" t="str">
            <v>电机设计</v>
          </cell>
          <cell r="I136" t="str">
            <v>无</v>
          </cell>
          <cell r="J136">
            <v>201707</v>
          </cell>
          <cell r="K136" t="str">
            <v>978-7-111-02061-8</v>
          </cell>
          <cell r="L136" t="str">
            <v>第2版</v>
          </cell>
          <cell r="M136" t="str">
            <v>陈世坤</v>
          </cell>
          <cell r="N136" t="str">
            <v>机械工业出版社</v>
          </cell>
          <cell r="O136" t="str">
            <v>无</v>
          </cell>
        </row>
        <row r="137">
          <cell r="A137" t="str">
            <v>20173339</v>
          </cell>
          <cell r="B137" t="str">
            <v>现代控制理论</v>
          </cell>
          <cell r="C137" t="str">
            <v>自动化</v>
          </cell>
          <cell r="D137" t="str">
            <v>专业课</v>
          </cell>
          <cell r="E137" t="str">
            <v>无</v>
          </cell>
          <cell r="F137">
            <v>32</v>
          </cell>
          <cell r="G137" t="str">
            <v>考试</v>
          </cell>
          <cell r="H137" t="str">
            <v>现代控制理论</v>
          </cell>
          <cell r="I137" t="str">
            <v>无</v>
          </cell>
          <cell r="J137">
            <v>200909</v>
          </cell>
          <cell r="K137" t="str">
            <v>978-7-111-27831-3</v>
          </cell>
          <cell r="L137" t="str">
            <v>第1版</v>
          </cell>
          <cell r="M137" t="str">
            <v>赵光宙</v>
          </cell>
          <cell r="N137" t="str">
            <v>机械工业出版社</v>
          </cell>
          <cell r="O137" t="str">
            <v>普通高等教育电气工程与自动化类“十一五”规划教材</v>
          </cell>
        </row>
        <row r="138">
          <cell r="A138" t="str">
            <v>20204048</v>
          </cell>
          <cell r="B138" t="str">
            <v>信号分析与处理</v>
          </cell>
          <cell r="C138" t="str">
            <v>电气工程及其自动化</v>
          </cell>
          <cell r="D138" t="str">
            <v>专业课</v>
          </cell>
          <cell r="E138" t="str">
            <v>无</v>
          </cell>
          <cell r="F138">
            <v>64</v>
          </cell>
          <cell r="G138" t="str">
            <v>考试</v>
          </cell>
          <cell r="H138" t="str">
            <v>信号、控制与系统</v>
          </cell>
          <cell r="I138" t="str">
            <v>无</v>
          </cell>
          <cell r="J138">
            <v>202110</v>
          </cell>
          <cell r="K138" t="str">
            <v>978-7-111-67556-3</v>
          </cell>
          <cell r="L138" t="str">
            <v>第1版</v>
          </cell>
          <cell r="M138" t="str">
            <v>刘毅华，赵光宙</v>
          </cell>
          <cell r="N138" t="str">
            <v>机械工业出版社</v>
          </cell>
          <cell r="O138" t="str">
            <v>“十三五”国家重点出版物出版规划项目</v>
          </cell>
        </row>
        <row r="139">
          <cell r="A139" t="str">
            <v>20213018</v>
          </cell>
          <cell r="B139" t="str">
            <v>信号与系统分析</v>
          </cell>
          <cell r="C139" t="str">
            <v>电子信息工程</v>
          </cell>
          <cell r="D139" t="str">
            <v>专业课</v>
          </cell>
          <cell r="E139" t="str">
            <v>无</v>
          </cell>
          <cell r="F139">
            <v>80</v>
          </cell>
          <cell r="G139" t="str">
            <v>考试</v>
          </cell>
          <cell r="H139" t="str">
            <v>信号与系统</v>
          </cell>
          <cell r="I139" t="str">
            <v>无</v>
          </cell>
          <cell r="J139">
            <v>200708</v>
          </cell>
          <cell r="K139" t="str">
            <v>978-7-5025-9596-8</v>
          </cell>
          <cell r="L139" t="str">
            <v>第2版</v>
          </cell>
          <cell r="M139" t="str">
            <v>于慧敏</v>
          </cell>
          <cell r="N139" t="str">
            <v>化学工业出版社</v>
          </cell>
          <cell r="O139" t="str">
            <v>普通高等教育“十一五”国家级规划教材</v>
          </cell>
        </row>
        <row r="140">
          <cell r="A140" t="str">
            <v>20196091</v>
          </cell>
          <cell r="B140" t="str">
            <v>虚拟仪器技术(B)</v>
          </cell>
          <cell r="C140" t="str">
            <v>自动化</v>
          </cell>
          <cell r="D140" t="str">
            <v>专业课</v>
          </cell>
          <cell r="E140" t="str">
            <v>无</v>
          </cell>
          <cell r="F140">
            <v>48</v>
          </cell>
          <cell r="G140" t="str">
            <v>考试</v>
          </cell>
          <cell r="H140" t="str">
            <v>LabVIEW 8.20程序设计从入门到精通</v>
          </cell>
          <cell r="I140" t="str">
            <v>无</v>
          </cell>
          <cell r="J140">
            <v>200707</v>
          </cell>
          <cell r="K140" t="str">
            <v>978-7-302-15230-9</v>
          </cell>
          <cell r="L140" t="str">
            <v>第1版</v>
          </cell>
          <cell r="M140" t="str">
            <v>陈锡辉</v>
          </cell>
          <cell r="N140" t="str">
            <v>清华大学出版社</v>
          </cell>
          <cell r="O140" t="str">
            <v>无</v>
          </cell>
        </row>
        <row r="141">
          <cell r="A141" t="str">
            <v>20174663</v>
          </cell>
          <cell r="B141" t="str">
            <v>制药过程自动化与仪表</v>
          </cell>
          <cell r="C141" t="str">
            <v>制药工程（化学制药）</v>
          </cell>
          <cell r="D141" t="str">
            <v>专业课</v>
          </cell>
          <cell r="E141" t="str">
            <v>无</v>
          </cell>
          <cell r="F141">
            <v>40</v>
          </cell>
          <cell r="G141" t="str">
            <v>考试</v>
          </cell>
          <cell r="H141" t="str">
            <v>过程仪表及自动化</v>
          </cell>
          <cell r="I141" t="str">
            <v>无</v>
          </cell>
          <cell r="J141">
            <v>201211</v>
          </cell>
          <cell r="K141" t="str">
            <v>978-7-111-39831-8</v>
          </cell>
          <cell r="L141" t="str">
            <v>第1版</v>
          </cell>
          <cell r="M141" t="str">
            <v>马修水</v>
          </cell>
          <cell r="N141" t="str">
            <v>机械工业出版社</v>
          </cell>
          <cell r="O141" t="str">
            <v>普通高等教育电气电子类工程应用型“十二五”规划教材</v>
          </cell>
        </row>
        <row r="142">
          <cell r="A142" t="str">
            <v>20196169</v>
          </cell>
          <cell r="B142" t="str">
            <v>智能电网与微网技术</v>
          </cell>
          <cell r="C142" t="str">
            <v>电气工程及其自动化</v>
          </cell>
          <cell r="D142" t="str">
            <v>专业课</v>
          </cell>
          <cell r="E142" t="str">
            <v>无</v>
          </cell>
          <cell r="F142">
            <v>32</v>
          </cell>
          <cell r="G142" t="str">
            <v>考试</v>
          </cell>
          <cell r="H142" t="str">
            <v>深入理解智能电网：基本原理、关键技术与解决方案</v>
          </cell>
          <cell r="I142" t="str">
            <v>无</v>
          </cell>
          <cell r="J142">
            <v>201909</v>
          </cell>
          <cell r="K142" t="str">
            <v>978-7-111-62664-0</v>
          </cell>
          <cell r="L142" t="str">
            <v>第1版</v>
          </cell>
          <cell r="M142" t="str">
            <v>贝恩德，M.巴克霍尔兹（Bernd M.Buchholz） 著，张莲梅等 译</v>
          </cell>
          <cell r="N142" t="str">
            <v>机械工业出版社</v>
          </cell>
          <cell r="O142" t="str">
            <v>无</v>
          </cell>
        </row>
        <row r="143">
          <cell r="A143" t="str">
            <v>20196049</v>
          </cell>
          <cell r="B143" t="str">
            <v>RFID技术及应用(B)</v>
          </cell>
          <cell r="C143" t="str">
            <v>电子信息工程</v>
          </cell>
          <cell r="D143" t="str">
            <v>专业课</v>
          </cell>
          <cell r="E143" t="str">
            <v>无</v>
          </cell>
          <cell r="F143">
            <v>32</v>
          </cell>
          <cell r="G143" t="str">
            <v>考试</v>
          </cell>
          <cell r="H143" t="str">
            <v>自编实验教材</v>
          </cell>
          <cell r="I143" t="str">
            <v>无</v>
          </cell>
        </row>
        <row r="143">
          <cell r="M143" t="str">
            <v>陶吉利</v>
          </cell>
        </row>
        <row r="143">
          <cell r="O143" t="str">
            <v>无</v>
          </cell>
        </row>
        <row r="144">
          <cell r="A144">
            <v>20170061</v>
          </cell>
          <cell r="B144" t="str">
            <v>大学物理基础实验</v>
          </cell>
          <cell r="C144" t="str">
            <v>全校理工科专业</v>
          </cell>
          <cell r="D144" t="str">
            <v>公共必修课</v>
          </cell>
          <cell r="E144" t="str">
            <v>无</v>
          </cell>
          <cell r="F144" t="str">
            <v>32</v>
          </cell>
          <cell r="G144" t="str">
            <v>考查</v>
          </cell>
          <cell r="H144" t="str">
            <v>自编讲义</v>
          </cell>
          <cell r="I144" t="str">
            <v>无</v>
          </cell>
        </row>
        <row r="144">
          <cell r="M144" t="str">
            <v>蒋卫建，应伟杰，杨凡，张健</v>
          </cell>
        </row>
        <row r="144">
          <cell r="O144" t="str">
            <v>无</v>
          </cell>
        </row>
        <row r="145">
          <cell r="A145" t="str">
            <v>20170060</v>
          </cell>
          <cell r="B145" t="str">
            <v>大学物理实验</v>
          </cell>
          <cell r="C145" t="str">
            <v>全校理工科专业</v>
          </cell>
          <cell r="D145" t="str">
            <v>公共必修课</v>
          </cell>
          <cell r="E145" t="str">
            <v>无</v>
          </cell>
          <cell r="F145" t="str">
            <v>48</v>
          </cell>
          <cell r="G145" t="str">
            <v>考查</v>
          </cell>
          <cell r="H145" t="str">
            <v>自编讲义</v>
          </cell>
          <cell r="I145" t="str">
            <v>无</v>
          </cell>
        </row>
        <row r="145">
          <cell r="M145" t="str">
            <v>蒋卫建，应伟杰，杨凡，张健</v>
          </cell>
        </row>
        <row r="145">
          <cell r="O145" t="str">
            <v>无</v>
          </cell>
        </row>
        <row r="146">
          <cell r="A146" t="str">
            <v>20172031</v>
          </cell>
          <cell r="B146" t="str">
            <v>电工电子学实验(B)</v>
          </cell>
          <cell r="C146" t="str">
            <v>能源与环境系统工程</v>
          </cell>
          <cell r="D146" t="str">
            <v>专业课</v>
          </cell>
          <cell r="E146" t="str">
            <v>无</v>
          </cell>
          <cell r="F146">
            <v>32</v>
          </cell>
          <cell r="G146" t="str">
            <v>考查</v>
          </cell>
          <cell r="H146" t="str">
            <v>电工电子学实践指导</v>
          </cell>
          <cell r="I146" t="str">
            <v>无</v>
          </cell>
        </row>
        <row r="146">
          <cell r="M146" t="str">
            <v>俞恩军</v>
          </cell>
        </row>
        <row r="146">
          <cell r="O146" t="str">
            <v>无</v>
          </cell>
        </row>
        <row r="147">
          <cell r="A147" t="str">
            <v>20214001</v>
          </cell>
          <cell r="B147" t="str">
            <v>电子工程基础训练</v>
          </cell>
          <cell r="C147" t="str">
            <v>电子信息工程</v>
          </cell>
          <cell r="D147" t="str">
            <v>专业课</v>
          </cell>
          <cell r="E147" t="str">
            <v>无</v>
          </cell>
          <cell r="F147">
            <v>32</v>
          </cell>
          <cell r="G147" t="str">
            <v>考试</v>
          </cell>
          <cell r="H147" t="str">
            <v>自编讲义</v>
          </cell>
          <cell r="I147" t="str">
            <v>无</v>
          </cell>
        </row>
        <row r="147">
          <cell r="M147" t="str">
            <v>喻平</v>
          </cell>
        </row>
        <row r="147">
          <cell r="O147" t="str">
            <v>无</v>
          </cell>
        </row>
        <row r="148">
          <cell r="A148" t="str">
            <v>20135021</v>
          </cell>
          <cell r="B148" t="str">
            <v>电子工艺实习(A)</v>
          </cell>
          <cell r="C148" t="str">
            <v>电子信息工程</v>
          </cell>
          <cell r="D148" t="str">
            <v>专业课</v>
          </cell>
          <cell r="E148" t="str">
            <v>无</v>
          </cell>
        </row>
        <row r="148">
          <cell r="G148" t="str">
            <v>考查</v>
          </cell>
          <cell r="H148" t="str">
            <v>自编讲义</v>
          </cell>
          <cell r="I148" t="str">
            <v>无</v>
          </cell>
        </row>
        <row r="148">
          <cell r="M148" t="str">
            <v>朱勇</v>
          </cell>
        </row>
        <row r="148">
          <cell r="O148" t="str">
            <v>无</v>
          </cell>
        </row>
        <row r="149">
          <cell r="A149" t="str">
            <v>20205047</v>
          </cell>
          <cell r="B149" t="str">
            <v>电子工艺实习(B)</v>
          </cell>
          <cell r="C149" t="str">
            <v>自动化、电气工程及其自动化</v>
          </cell>
          <cell r="D149" t="str">
            <v>专业课</v>
          </cell>
          <cell r="E149" t="str">
            <v>无</v>
          </cell>
        </row>
        <row r="149">
          <cell r="G149" t="str">
            <v>考查</v>
          </cell>
          <cell r="H149" t="str">
            <v>自编讲义</v>
          </cell>
          <cell r="I149" t="str">
            <v>无</v>
          </cell>
        </row>
        <row r="149">
          <cell r="M149" t="str">
            <v>崔家林</v>
          </cell>
        </row>
        <row r="149">
          <cell r="O149" t="str">
            <v>无</v>
          </cell>
        </row>
        <row r="150">
          <cell r="A150" t="str">
            <v>20214004</v>
          </cell>
          <cell r="B150" t="str">
            <v>电子工艺综合训练</v>
          </cell>
          <cell r="C150" t="str">
            <v>电子信息工程（专升本）</v>
          </cell>
          <cell r="D150" t="str">
            <v>专业课</v>
          </cell>
          <cell r="E150" t="str">
            <v>无</v>
          </cell>
        </row>
        <row r="150">
          <cell r="G150" t="str">
            <v>考查</v>
          </cell>
          <cell r="H150" t="str">
            <v>自编讲义</v>
          </cell>
          <cell r="I150" t="str">
            <v>无</v>
          </cell>
        </row>
        <row r="150">
          <cell r="M150" t="str">
            <v>朱勇</v>
          </cell>
        </row>
        <row r="150">
          <cell r="O150" t="str">
            <v>无</v>
          </cell>
        </row>
        <row r="151">
          <cell r="A151" t="str">
            <v>20195028</v>
          </cell>
          <cell r="B151" t="str">
            <v>高级电子系统设计(FPGA)</v>
          </cell>
          <cell r="C151" t="str">
            <v>电子信息工程</v>
          </cell>
          <cell r="D151" t="str">
            <v>专业课</v>
          </cell>
          <cell r="E151" t="str">
            <v>无</v>
          </cell>
          <cell r="F151" t="str">
            <v>64</v>
          </cell>
          <cell r="G151" t="str">
            <v>考查</v>
          </cell>
          <cell r="H151" t="str">
            <v>自编实验教材</v>
          </cell>
          <cell r="I151" t="str">
            <v>无</v>
          </cell>
        </row>
        <row r="151">
          <cell r="M151" t="str">
            <v>范胜利</v>
          </cell>
        </row>
        <row r="151">
          <cell r="O151" t="str">
            <v>无</v>
          </cell>
        </row>
        <row r="152">
          <cell r="A152" t="str">
            <v>20196192</v>
          </cell>
          <cell r="B152" t="str">
            <v>工业物联网(B)</v>
          </cell>
          <cell r="C152" t="str">
            <v>自动化</v>
          </cell>
          <cell r="D152" t="str">
            <v>专业课</v>
          </cell>
          <cell r="E152" t="str">
            <v>无</v>
          </cell>
          <cell r="F152">
            <v>48</v>
          </cell>
          <cell r="G152" t="str">
            <v>考查</v>
          </cell>
          <cell r="H152" t="str">
            <v>自编讲义</v>
          </cell>
          <cell r="I152" t="str">
            <v>无</v>
          </cell>
        </row>
        <row r="152">
          <cell r="M152" t="str">
            <v>张智焕</v>
          </cell>
        </row>
        <row r="152">
          <cell r="O152" t="str">
            <v>无</v>
          </cell>
        </row>
        <row r="153">
          <cell r="A153" t="str">
            <v>20174502</v>
          </cell>
          <cell r="B153" t="str">
            <v>机器人工程实训</v>
          </cell>
          <cell r="C153" t="str">
            <v>电子信息工程</v>
          </cell>
          <cell r="D153" t="str">
            <v>专业课</v>
          </cell>
          <cell r="E153" t="str">
            <v>无</v>
          </cell>
          <cell r="F153" t="str">
            <v>64</v>
          </cell>
          <cell r="G153" t="str">
            <v>考查</v>
          </cell>
          <cell r="H153" t="str">
            <v>自编实验教材</v>
          </cell>
          <cell r="I153" t="str">
            <v>无</v>
          </cell>
        </row>
        <row r="153">
          <cell r="M153" t="str">
            <v>范胜利</v>
          </cell>
        </row>
        <row r="153">
          <cell r="O153" t="str">
            <v>无</v>
          </cell>
        </row>
        <row r="154">
          <cell r="A154" t="str">
            <v>20174618</v>
          </cell>
          <cell r="B154" t="str">
            <v>无线传感器网络</v>
          </cell>
          <cell r="C154" t="str">
            <v>电子信息工程</v>
          </cell>
          <cell r="D154" t="str">
            <v>专业课</v>
          </cell>
          <cell r="E154" t="str">
            <v>无</v>
          </cell>
          <cell r="F154" t="str">
            <v>48</v>
          </cell>
          <cell r="G154" t="str">
            <v>考查</v>
          </cell>
          <cell r="H154" t="str">
            <v>自编讲义</v>
          </cell>
          <cell r="I154" t="str">
            <v>无</v>
          </cell>
        </row>
        <row r="154">
          <cell r="M154" t="str">
            <v>蔡卫明</v>
          </cell>
        </row>
        <row r="154">
          <cell r="O154" t="str">
            <v>无</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9.12"/>
    <col collapsed="false" customWidth="true" hidden="false" outlineLevel="0" max="4" min="4" style="0" width="8.36"/>
    <col collapsed="false" customWidth="true" hidden="false" outlineLevel="0" max="5" min="5" style="0" width="9.99"/>
    <col collapsed="false" customWidth="true" hidden="false" outlineLevel="0" max="6" min="6" style="1" width="10.12"/>
    <col collapsed="false" customWidth="true" hidden="false" outlineLevel="0" max="7" min="7" style="0" width="6.74"/>
    <col collapsed="false" customWidth="true" hidden="false" outlineLevel="0" max="8" min="8" style="0" width="8.75"/>
    <col collapsed="false" customWidth="true" hidden="false" outlineLevel="0" max="9" min="9" style="0" width="16.36"/>
    <col collapsed="false" customWidth="true" hidden="false" outlineLevel="0" max="11" min="10" style="0" width="9.49"/>
    <col collapsed="false" customWidth="true" hidden="false" outlineLevel="0" max="12" min="12" style="0" width="18.62"/>
    <col collapsed="false" customWidth="true" hidden="false" outlineLevel="0" max="13" min="13" style="0" width="7.37"/>
    <col collapsed="false" customWidth="true" hidden="false" outlineLevel="0" max="14" min="14" style="0" width="7.24"/>
    <col collapsed="false" customWidth="true" hidden="false" outlineLevel="0" max="15" min="15" style="2" width="13.49"/>
    <col collapsed="false" customWidth="true" hidden="false" outlineLevel="0" max="16" min="16" style="0" width="11.24"/>
    <col collapsed="false" customWidth="true" hidden="false" outlineLevel="0" max="17" min="17" style="0" width="14.25"/>
    <col collapsed="false" customWidth="true" hidden="false" outlineLevel="0" max="18" min="18" style="0" width="8.25"/>
    <col collapsed="false" customWidth="true" hidden="false" outlineLevel="0" max="19" min="19" style="0" width="23.62"/>
  </cols>
  <sheetData>
    <row r="1" customFormat="false" ht="183"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row>
    <row r="2" s="6" customFormat="true" ht="65.1" hidden="false" customHeight="true" outlineLevel="0" collapsed="false">
      <c r="A2" s="5" t="s">
        <v>1</v>
      </c>
      <c r="B2" s="5"/>
      <c r="C2" s="5"/>
      <c r="D2" s="5"/>
      <c r="E2" s="5"/>
      <c r="F2" s="5"/>
      <c r="G2" s="5"/>
      <c r="H2" s="5"/>
      <c r="I2" s="5"/>
      <c r="J2" s="5"/>
      <c r="K2" s="5"/>
      <c r="L2" s="5"/>
      <c r="M2" s="5"/>
      <c r="N2" s="5"/>
      <c r="O2" s="5"/>
      <c r="P2" s="5"/>
      <c r="Q2" s="5"/>
      <c r="R2" s="5"/>
      <c r="S2" s="5"/>
    </row>
    <row r="3" s="9" customFormat="true" ht="33" hidden="false" customHeight="true" outlineLevel="0" collapsed="false">
      <c r="A3" s="7" t="s">
        <v>2</v>
      </c>
      <c r="B3" s="7"/>
      <c r="C3" s="7"/>
      <c r="D3" s="7"/>
      <c r="E3" s="7"/>
      <c r="F3" s="7"/>
      <c r="G3" s="7"/>
      <c r="H3" s="7"/>
      <c r="I3" s="7"/>
      <c r="J3" s="7"/>
      <c r="K3" s="7"/>
      <c r="L3" s="7"/>
      <c r="M3" s="7"/>
      <c r="N3" s="7"/>
      <c r="O3" s="7"/>
      <c r="P3" s="7"/>
      <c r="Q3" s="7"/>
      <c r="R3" s="7"/>
      <c r="S3" s="7"/>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row>
    <row r="4" s="8" customFormat="true" ht="21" hidden="false" customHeight="true" outlineLevel="0" collapsed="false">
      <c r="A4" s="10" t="s">
        <v>3</v>
      </c>
      <c r="B4" s="10" t="s">
        <v>4</v>
      </c>
      <c r="C4" s="10" t="s">
        <v>5</v>
      </c>
      <c r="D4" s="10" t="s">
        <v>6</v>
      </c>
      <c r="E4" s="10" t="s">
        <v>7</v>
      </c>
      <c r="F4" s="10" t="s">
        <v>8</v>
      </c>
      <c r="G4" s="10" t="s">
        <v>9</v>
      </c>
      <c r="H4" s="10" t="s">
        <v>10</v>
      </c>
      <c r="I4" s="10" t="s">
        <v>11</v>
      </c>
      <c r="J4" s="10" t="s">
        <v>12</v>
      </c>
      <c r="K4" s="11" t="s">
        <v>13</v>
      </c>
      <c r="L4" s="12" t="s">
        <v>14</v>
      </c>
      <c r="M4" s="10" t="s">
        <v>15</v>
      </c>
      <c r="N4" s="10" t="s">
        <v>16</v>
      </c>
      <c r="O4" s="13" t="s">
        <v>17</v>
      </c>
      <c r="P4" s="10" t="s">
        <v>18</v>
      </c>
      <c r="Q4" s="10" t="s">
        <v>19</v>
      </c>
      <c r="R4" s="11" t="s">
        <v>20</v>
      </c>
      <c r="S4" s="10" t="s">
        <v>21</v>
      </c>
    </row>
    <row r="5" s="4" customFormat="true" ht="36" hidden="false" customHeight="false" outlineLevel="0" collapsed="false">
      <c r="A5" s="14" t="n">
        <v>1</v>
      </c>
      <c r="B5" s="15" t="s">
        <v>22</v>
      </c>
      <c r="C5" s="15" t="s">
        <v>23</v>
      </c>
      <c r="D5" s="16" t="s">
        <v>24</v>
      </c>
      <c r="E5" s="16" t="s">
        <v>25</v>
      </c>
      <c r="F5" s="16" t="s">
        <v>26</v>
      </c>
      <c r="G5" s="15" t="s">
        <v>27</v>
      </c>
      <c r="H5" s="15" t="str">
        <f aca="false">VLOOKUP(B5,[1]Sheet1!$A$1:$O$154,7,FALSE())</f>
        <v>考试</v>
      </c>
      <c r="I5" s="15" t="s">
        <v>28</v>
      </c>
      <c r="J5" s="16" t="s">
        <v>26</v>
      </c>
      <c r="K5" s="15" t="s">
        <v>29</v>
      </c>
      <c r="L5" s="15" t="s">
        <v>30</v>
      </c>
      <c r="M5" s="16" t="s">
        <v>31</v>
      </c>
      <c r="N5" s="16" t="s">
        <v>32</v>
      </c>
      <c r="O5" s="16" t="s">
        <v>33</v>
      </c>
      <c r="P5" s="15" t="s">
        <v>34</v>
      </c>
      <c r="Q5" s="16" t="s">
        <v>35</v>
      </c>
      <c r="R5" s="16" t="s">
        <v>36</v>
      </c>
      <c r="S5" s="15" t="s">
        <v>37</v>
      </c>
    </row>
    <row r="6" s="4" customFormat="true" ht="48" hidden="false" customHeight="false" outlineLevel="0" collapsed="false">
      <c r="A6" s="17" t="n">
        <v>2</v>
      </c>
      <c r="B6" s="15" t="s">
        <v>38</v>
      </c>
      <c r="C6" s="16" t="s">
        <v>39</v>
      </c>
      <c r="D6" s="16" t="s">
        <v>40</v>
      </c>
      <c r="E6" s="16" t="s">
        <v>41</v>
      </c>
      <c r="F6" s="16" t="s">
        <v>26</v>
      </c>
      <c r="G6" s="15" t="s">
        <v>42</v>
      </c>
      <c r="H6" s="16" t="s">
        <v>43</v>
      </c>
      <c r="I6" s="16" t="s">
        <v>39</v>
      </c>
      <c r="J6" s="16" t="s">
        <v>26</v>
      </c>
      <c r="K6" s="15" t="s">
        <v>44</v>
      </c>
      <c r="L6" s="15" t="s">
        <v>45</v>
      </c>
      <c r="M6" s="16" t="s">
        <v>46</v>
      </c>
      <c r="N6" s="16" t="s">
        <v>47</v>
      </c>
      <c r="O6" s="16" t="s">
        <v>48</v>
      </c>
      <c r="P6" s="16" t="s">
        <v>49</v>
      </c>
      <c r="Q6" s="16" t="s">
        <v>35</v>
      </c>
      <c r="R6" s="16" t="s">
        <v>36</v>
      </c>
      <c r="S6" s="15" t="s">
        <v>37</v>
      </c>
    </row>
    <row r="7" s="4" customFormat="true" ht="36" hidden="false" customHeight="false" outlineLevel="0" collapsed="false">
      <c r="A7" s="14" t="n">
        <v>3</v>
      </c>
      <c r="B7" s="15" t="s">
        <v>50</v>
      </c>
      <c r="C7" s="16" t="s">
        <v>51</v>
      </c>
      <c r="D7" s="16" t="s">
        <v>52</v>
      </c>
      <c r="E7" s="16" t="s">
        <v>41</v>
      </c>
      <c r="F7" s="16" t="s">
        <v>26</v>
      </c>
      <c r="G7" s="15" t="s">
        <v>42</v>
      </c>
      <c r="H7" s="15" t="str">
        <f aca="false">VLOOKUP(B7,[1]Sheet1!$A$1:$O$154,7,FALSE())</f>
        <v>考查</v>
      </c>
      <c r="I7" s="16" t="s">
        <v>53</v>
      </c>
      <c r="J7" s="16" t="s">
        <v>26</v>
      </c>
      <c r="K7" s="15" t="s">
        <v>54</v>
      </c>
      <c r="L7" s="18" t="s">
        <v>55</v>
      </c>
      <c r="M7" s="16" t="s">
        <v>56</v>
      </c>
      <c r="N7" s="16" t="s">
        <v>57</v>
      </c>
      <c r="O7" s="16" t="s">
        <v>58</v>
      </c>
      <c r="P7" s="16" t="s">
        <v>59</v>
      </c>
      <c r="Q7" s="16" t="s">
        <v>35</v>
      </c>
      <c r="R7" s="16" t="s">
        <v>36</v>
      </c>
      <c r="S7" s="15" t="s">
        <v>37</v>
      </c>
    </row>
    <row r="8" s="4" customFormat="true" ht="36" hidden="false" customHeight="false" outlineLevel="0" collapsed="false">
      <c r="A8" s="17" t="n">
        <v>4</v>
      </c>
      <c r="B8" s="15" t="s">
        <v>60</v>
      </c>
      <c r="C8" s="16" t="s">
        <v>61</v>
      </c>
      <c r="D8" s="16" t="s">
        <v>62</v>
      </c>
      <c r="E8" s="16" t="s">
        <v>41</v>
      </c>
      <c r="F8" s="16" t="s">
        <v>26</v>
      </c>
      <c r="G8" s="15" t="s">
        <v>63</v>
      </c>
      <c r="H8" s="16" t="s">
        <v>43</v>
      </c>
      <c r="I8" s="16" t="s">
        <v>61</v>
      </c>
      <c r="J8" s="16" t="s">
        <v>26</v>
      </c>
      <c r="K8" s="15" t="s">
        <v>64</v>
      </c>
      <c r="L8" s="15" t="s">
        <v>65</v>
      </c>
      <c r="M8" s="16" t="s">
        <v>56</v>
      </c>
      <c r="N8" s="16" t="s">
        <v>66</v>
      </c>
      <c r="O8" s="16" t="s">
        <v>48</v>
      </c>
      <c r="P8" s="16" t="s">
        <v>67</v>
      </c>
      <c r="Q8" s="16" t="s">
        <v>35</v>
      </c>
      <c r="R8" s="16" t="s">
        <v>36</v>
      </c>
      <c r="S8" s="15" t="s">
        <v>37</v>
      </c>
    </row>
    <row r="9" s="4" customFormat="true" ht="48" hidden="false" customHeight="false" outlineLevel="0" collapsed="false">
      <c r="A9" s="14" t="n">
        <v>5</v>
      </c>
      <c r="B9" s="15" t="s">
        <v>68</v>
      </c>
      <c r="C9" s="16" t="s">
        <v>69</v>
      </c>
      <c r="D9" s="16" t="s">
        <v>24</v>
      </c>
      <c r="E9" s="16" t="s">
        <v>41</v>
      </c>
      <c r="F9" s="16" t="s">
        <v>26</v>
      </c>
      <c r="G9" s="15" t="s">
        <v>42</v>
      </c>
      <c r="H9" s="15" t="str">
        <f aca="false">VLOOKUP(B9,[1]Sheet1!$A$1:$O$154,7,FALSE())</f>
        <v>考试</v>
      </c>
      <c r="I9" s="16" t="s">
        <v>69</v>
      </c>
      <c r="J9" s="16" t="s">
        <v>26</v>
      </c>
      <c r="K9" s="15" t="s">
        <v>70</v>
      </c>
      <c r="L9" s="15" t="s">
        <v>71</v>
      </c>
      <c r="M9" s="16" t="s">
        <v>31</v>
      </c>
      <c r="N9" s="16" t="s">
        <v>72</v>
      </c>
      <c r="O9" s="16" t="s">
        <v>58</v>
      </c>
      <c r="P9" s="16" t="s">
        <v>73</v>
      </c>
      <c r="Q9" s="16" t="s">
        <v>35</v>
      </c>
      <c r="R9" s="16" t="s">
        <v>36</v>
      </c>
      <c r="S9" s="15" t="s">
        <v>37</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row>
    <row r="10" s="4" customFormat="true" ht="36" hidden="false" customHeight="false" outlineLevel="0" collapsed="false">
      <c r="A10" s="17" t="n">
        <v>6</v>
      </c>
      <c r="B10" s="15" t="s">
        <v>74</v>
      </c>
      <c r="C10" s="16" t="s">
        <v>75</v>
      </c>
      <c r="D10" s="16" t="s">
        <v>62</v>
      </c>
      <c r="E10" s="16" t="s">
        <v>76</v>
      </c>
      <c r="F10" s="16" t="s">
        <v>26</v>
      </c>
      <c r="G10" s="15" t="s">
        <v>42</v>
      </c>
      <c r="H10" s="15" t="str">
        <f aca="false">VLOOKUP(B10,[1]Sheet1!$A$1:$O$154,7,FALSE())</f>
        <v>考试</v>
      </c>
      <c r="I10" s="16" t="s">
        <v>75</v>
      </c>
      <c r="J10" s="16" t="s">
        <v>26</v>
      </c>
      <c r="K10" s="15" t="s">
        <v>77</v>
      </c>
      <c r="L10" s="15" t="s">
        <v>78</v>
      </c>
      <c r="M10" s="16" t="s">
        <v>56</v>
      </c>
      <c r="N10" s="16" t="s">
        <v>79</v>
      </c>
      <c r="O10" s="16" t="s">
        <v>80</v>
      </c>
      <c r="P10" s="16" t="s">
        <v>26</v>
      </c>
      <c r="Q10" s="16" t="s">
        <v>35</v>
      </c>
      <c r="R10" s="16" t="s">
        <v>36</v>
      </c>
      <c r="S10" s="15" t="s">
        <v>37</v>
      </c>
    </row>
    <row r="11" s="4" customFormat="true" ht="36" hidden="false" customHeight="false" outlineLevel="0" collapsed="false">
      <c r="A11" s="14" t="n">
        <v>7</v>
      </c>
      <c r="B11" s="15" t="s">
        <v>81</v>
      </c>
      <c r="C11" s="16" t="s">
        <v>82</v>
      </c>
      <c r="D11" s="16" t="s">
        <v>62</v>
      </c>
      <c r="E11" s="16" t="s">
        <v>83</v>
      </c>
      <c r="F11" s="16" t="s">
        <v>26</v>
      </c>
      <c r="G11" s="15" t="s">
        <v>84</v>
      </c>
      <c r="H11" s="15" t="str">
        <f aca="false">VLOOKUP(B11,[1]Sheet1!$A$1:$O$154,7,FALSE())</f>
        <v>考试</v>
      </c>
      <c r="I11" s="15" t="s">
        <v>28</v>
      </c>
      <c r="J11" s="16" t="s">
        <v>26</v>
      </c>
      <c r="K11" s="15" t="s">
        <v>29</v>
      </c>
      <c r="L11" s="15" t="s">
        <v>30</v>
      </c>
      <c r="M11" s="16" t="s">
        <v>31</v>
      </c>
      <c r="N11" s="16" t="s">
        <v>32</v>
      </c>
      <c r="O11" s="16" t="s">
        <v>33</v>
      </c>
      <c r="P11" s="15" t="s">
        <v>34</v>
      </c>
      <c r="Q11" s="16" t="s">
        <v>35</v>
      </c>
      <c r="R11" s="16" t="s">
        <v>36</v>
      </c>
      <c r="S11" s="15" t="s">
        <v>37</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row>
    <row r="12" s="4" customFormat="true" ht="48" hidden="false" customHeight="false" outlineLevel="0" collapsed="false">
      <c r="A12" s="17" t="n">
        <v>8</v>
      </c>
      <c r="B12" s="15" t="s">
        <v>85</v>
      </c>
      <c r="C12" s="16" t="s">
        <v>86</v>
      </c>
      <c r="D12" s="16" t="s">
        <v>87</v>
      </c>
      <c r="E12" s="16" t="s">
        <v>76</v>
      </c>
      <c r="F12" s="16" t="s">
        <v>26</v>
      </c>
      <c r="G12" s="15" t="s">
        <v>42</v>
      </c>
      <c r="H12" s="15" t="str">
        <f aca="false">VLOOKUP(B12,[1]Sheet1!$A$1:$O$154,7,FALSE())</f>
        <v>考试</v>
      </c>
      <c r="I12" s="16" t="s">
        <v>86</v>
      </c>
      <c r="J12" s="16" t="s">
        <v>26</v>
      </c>
      <c r="K12" s="15" t="s">
        <v>88</v>
      </c>
      <c r="L12" s="15" t="s">
        <v>89</v>
      </c>
      <c r="M12" s="16" t="s">
        <v>56</v>
      </c>
      <c r="N12" s="16" t="s">
        <v>90</v>
      </c>
      <c r="O12" s="16" t="s">
        <v>33</v>
      </c>
      <c r="P12" s="16" t="s">
        <v>73</v>
      </c>
      <c r="Q12" s="16" t="s">
        <v>35</v>
      </c>
      <c r="R12" s="16" t="s">
        <v>36</v>
      </c>
      <c r="S12" s="15" t="s">
        <v>37</v>
      </c>
    </row>
    <row r="13" s="4" customFormat="true" ht="36" hidden="false" customHeight="false" outlineLevel="0" collapsed="false">
      <c r="A13" s="14" t="n">
        <v>9</v>
      </c>
      <c r="B13" s="15" t="s">
        <v>91</v>
      </c>
      <c r="C13" s="16" t="s">
        <v>92</v>
      </c>
      <c r="D13" s="16" t="s">
        <v>93</v>
      </c>
      <c r="E13" s="16" t="s">
        <v>94</v>
      </c>
      <c r="F13" s="16" t="s">
        <v>26</v>
      </c>
      <c r="G13" s="15" t="s">
        <v>27</v>
      </c>
      <c r="H13" s="16" t="s">
        <v>95</v>
      </c>
      <c r="I13" s="16" t="s">
        <v>96</v>
      </c>
      <c r="J13" s="16" t="s">
        <v>26</v>
      </c>
      <c r="K13" s="15" t="s">
        <v>97</v>
      </c>
      <c r="L13" s="15" t="s">
        <v>98</v>
      </c>
      <c r="M13" s="16" t="s">
        <v>56</v>
      </c>
      <c r="N13" s="16" t="s">
        <v>99</v>
      </c>
      <c r="O13" s="16" t="s">
        <v>48</v>
      </c>
      <c r="P13" s="16" t="s">
        <v>59</v>
      </c>
      <c r="Q13" s="16" t="s">
        <v>35</v>
      </c>
      <c r="R13" s="16" t="s">
        <v>36</v>
      </c>
      <c r="S13" s="15" t="s">
        <v>37</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row>
    <row r="14" s="4" customFormat="true" ht="48" hidden="false" customHeight="false" outlineLevel="0" collapsed="false">
      <c r="A14" s="17" t="n">
        <v>10</v>
      </c>
      <c r="B14" s="15" t="s">
        <v>100</v>
      </c>
      <c r="C14" s="16" t="s">
        <v>101</v>
      </c>
      <c r="D14" s="16" t="s">
        <v>102</v>
      </c>
      <c r="E14" s="16" t="s">
        <v>103</v>
      </c>
      <c r="F14" s="16" t="s">
        <v>26</v>
      </c>
      <c r="G14" s="15" t="s">
        <v>27</v>
      </c>
      <c r="H14" s="15" t="str">
        <f aca="false">VLOOKUP(B14,[1]Sheet1!$A$1:$O$154,7,FALSE())</f>
        <v>考试</v>
      </c>
      <c r="I14" s="16" t="s">
        <v>104</v>
      </c>
      <c r="J14" s="16" t="s">
        <v>26</v>
      </c>
      <c r="K14" s="15" t="s">
        <v>105</v>
      </c>
      <c r="L14" s="15" t="s">
        <v>106</v>
      </c>
      <c r="M14" s="16" t="s">
        <v>56</v>
      </c>
      <c r="N14" s="16" t="s">
        <v>107</v>
      </c>
      <c r="O14" s="16" t="s">
        <v>48</v>
      </c>
      <c r="P14" s="16" t="s">
        <v>108</v>
      </c>
      <c r="Q14" s="16" t="s">
        <v>35</v>
      </c>
      <c r="R14" s="16" t="s">
        <v>36</v>
      </c>
      <c r="S14" s="15" t="s">
        <v>37</v>
      </c>
    </row>
    <row r="15" s="4" customFormat="true" ht="60" hidden="false" customHeight="false" outlineLevel="0" collapsed="false">
      <c r="A15" s="14" t="n">
        <v>11</v>
      </c>
      <c r="B15" s="15" t="s">
        <v>109</v>
      </c>
      <c r="C15" s="16" t="s">
        <v>110</v>
      </c>
      <c r="D15" s="16" t="s">
        <v>62</v>
      </c>
      <c r="E15" s="16" t="s">
        <v>76</v>
      </c>
      <c r="F15" s="16" t="s">
        <v>26</v>
      </c>
      <c r="G15" s="15" t="s">
        <v>42</v>
      </c>
      <c r="H15" s="15" t="str">
        <f aca="false">VLOOKUP(B15,[1]Sheet1!$A$1:$O$154,7,FALSE())</f>
        <v>考试</v>
      </c>
      <c r="I15" s="16" t="s">
        <v>111</v>
      </c>
      <c r="J15" s="16" t="s">
        <v>26</v>
      </c>
      <c r="K15" s="15" t="s">
        <v>112</v>
      </c>
      <c r="L15" s="15" t="s">
        <v>113</v>
      </c>
      <c r="M15" s="16" t="s">
        <v>56</v>
      </c>
      <c r="N15" s="16" t="s">
        <v>114</v>
      </c>
      <c r="O15" s="16" t="s">
        <v>33</v>
      </c>
      <c r="P15" s="16" t="s">
        <v>115</v>
      </c>
      <c r="Q15" s="16" t="s">
        <v>35</v>
      </c>
      <c r="R15" s="16" t="s">
        <v>36</v>
      </c>
      <c r="S15" s="15" t="s">
        <v>37</v>
      </c>
    </row>
    <row r="16" s="4" customFormat="true" ht="48" hidden="false" customHeight="false" outlineLevel="0" collapsed="false">
      <c r="A16" s="17" t="n">
        <v>12</v>
      </c>
      <c r="B16" s="15" t="s">
        <v>116</v>
      </c>
      <c r="C16" s="16" t="s">
        <v>117</v>
      </c>
      <c r="D16" s="16" t="s">
        <v>93</v>
      </c>
      <c r="E16" s="16" t="s">
        <v>94</v>
      </c>
      <c r="F16" s="16" t="s">
        <v>26</v>
      </c>
      <c r="G16" s="15" t="s">
        <v>27</v>
      </c>
      <c r="H16" s="15" t="str">
        <f aca="false">VLOOKUP(B16,[1]Sheet1!$A$1:$O$154,7,FALSE())</f>
        <v>考查</v>
      </c>
      <c r="I16" s="16" t="s">
        <v>118</v>
      </c>
      <c r="J16" s="16" t="s">
        <v>26</v>
      </c>
      <c r="K16" s="15" t="s">
        <v>119</v>
      </c>
      <c r="L16" s="15" t="s">
        <v>120</v>
      </c>
      <c r="M16" s="16" t="s">
        <v>56</v>
      </c>
      <c r="N16" s="16" t="s">
        <v>47</v>
      </c>
      <c r="O16" s="16" t="s">
        <v>121</v>
      </c>
      <c r="P16" s="16" t="s">
        <v>59</v>
      </c>
      <c r="Q16" s="16" t="s">
        <v>35</v>
      </c>
      <c r="R16" s="16" t="s">
        <v>36</v>
      </c>
      <c r="S16" s="15" t="s">
        <v>37</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row>
    <row r="17" s="4" customFormat="true" ht="36" hidden="false" customHeight="false" outlineLevel="0" collapsed="false">
      <c r="A17" s="14" t="n">
        <v>13</v>
      </c>
      <c r="B17" s="15" t="s">
        <v>122</v>
      </c>
      <c r="C17" s="16" t="s">
        <v>123</v>
      </c>
      <c r="D17" s="16" t="s">
        <v>24</v>
      </c>
      <c r="E17" s="16" t="s">
        <v>76</v>
      </c>
      <c r="F17" s="16" t="s">
        <v>26</v>
      </c>
      <c r="G17" s="15" t="s">
        <v>84</v>
      </c>
      <c r="H17" s="16" t="s">
        <v>43</v>
      </c>
      <c r="I17" s="16" t="s">
        <v>124</v>
      </c>
      <c r="J17" s="16" t="s">
        <v>26</v>
      </c>
      <c r="K17" s="15" t="s">
        <v>125</v>
      </c>
      <c r="L17" s="15" t="s">
        <v>126</v>
      </c>
      <c r="M17" s="16" t="s">
        <v>46</v>
      </c>
      <c r="N17" s="16" t="s">
        <v>127</v>
      </c>
      <c r="O17" s="16" t="s">
        <v>33</v>
      </c>
      <c r="P17" s="16" t="s">
        <v>128</v>
      </c>
      <c r="Q17" s="16" t="s">
        <v>35</v>
      </c>
      <c r="R17" s="16" t="s">
        <v>36</v>
      </c>
      <c r="S17" s="15" t="s">
        <v>37</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row>
    <row r="18" s="4" customFormat="true" ht="33" hidden="false" customHeight="true" outlineLevel="0" collapsed="false">
      <c r="A18" s="17" t="n">
        <v>14</v>
      </c>
      <c r="B18" s="15" t="s">
        <v>129</v>
      </c>
      <c r="C18" s="16" t="s">
        <v>130</v>
      </c>
      <c r="D18" s="16" t="s">
        <v>131</v>
      </c>
      <c r="E18" s="16" t="s">
        <v>132</v>
      </c>
      <c r="F18" s="16" t="s">
        <v>26</v>
      </c>
      <c r="G18" s="15" t="s">
        <v>63</v>
      </c>
      <c r="H18" s="16" t="s">
        <v>43</v>
      </c>
      <c r="I18" s="16" t="s">
        <v>133</v>
      </c>
      <c r="J18" s="16" t="s">
        <v>26</v>
      </c>
      <c r="K18" s="15" t="s">
        <v>134</v>
      </c>
      <c r="L18" s="15" t="s">
        <v>135</v>
      </c>
      <c r="M18" s="16" t="s">
        <v>56</v>
      </c>
      <c r="N18" s="16" t="s">
        <v>136</v>
      </c>
      <c r="O18" s="16" t="s">
        <v>48</v>
      </c>
      <c r="P18" s="16" t="s">
        <v>26</v>
      </c>
      <c r="Q18" s="16" t="s">
        <v>35</v>
      </c>
      <c r="R18" s="16" t="s">
        <v>36</v>
      </c>
      <c r="S18" s="15" t="s">
        <v>37</v>
      </c>
    </row>
    <row r="19" s="4" customFormat="true" ht="48" hidden="false" customHeight="false" outlineLevel="0" collapsed="false">
      <c r="A19" s="14" t="n">
        <v>15</v>
      </c>
      <c r="B19" s="15" t="s">
        <v>129</v>
      </c>
      <c r="C19" s="16" t="s">
        <v>130</v>
      </c>
      <c r="D19" s="16" t="s">
        <v>131</v>
      </c>
      <c r="E19" s="16" t="s">
        <v>132</v>
      </c>
      <c r="F19" s="16" t="s">
        <v>26</v>
      </c>
      <c r="G19" s="15" t="s">
        <v>63</v>
      </c>
      <c r="H19" s="16" t="s">
        <v>43</v>
      </c>
      <c r="I19" s="16" t="s">
        <v>137</v>
      </c>
      <c r="J19" s="16" t="s">
        <v>26</v>
      </c>
      <c r="K19" s="15" t="s">
        <v>138</v>
      </c>
      <c r="L19" s="15" t="s">
        <v>139</v>
      </c>
      <c r="M19" s="16" t="s">
        <v>140</v>
      </c>
      <c r="N19" s="16" t="s">
        <v>141</v>
      </c>
      <c r="O19" s="16" t="s">
        <v>142</v>
      </c>
      <c r="P19" s="16" t="s">
        <v>73</v>
      </c>
      <c r="Q19" s="16" t="s">
        <v>35</v>
      </c>
      <c r="R19" s="16" t="s">
        <v>36</v>
      </c>
      <c r="S19" s="15" t="s">
        <v>37</v>
      </c>
    </row>
    <row r="20" s="4" customFormat="true" ht="36" hidden="false" customHeight="false" outlineLevel="0" collapsed="false">
      <c r="A20" s="17" t="n">
        <v>16</v>
      </c>
      <c r="B20" s="15" t="s">
        <v>143</v>
      </c>
      <c r="C20" s="16" t="s">
        <v>144</v>
      </c>
      <c r="D20" s="16" t="s">
        <v>24</v>
      </c>
      <c r="E20" s="16" t="s">
        <v>41</v>
      </c>
      <c r="F20" s="16" t="s">
        <v>26</v>
      </c>
      <c r="G20" s="15" t="s">
        <v>84</v>
      </c>
      <c r="H20" s="15" t="str">
        <f aca="false">VLOOKUP(B20,[1]Sheet1!$A$1:$O$154,7,FALSE())</f>
        <v>考查</v>
      </c>
      <c r="I20" s="16" t="s">
        <v>145</v>
      </c>
      <c r="J20" s="16" t="s">
        <v>26</v>
      </c>
      <c r="K20" s="15" t="s">
        <v>146</v>
      </c>
      <c r="L20" s="15" t="s">
        <v>147</v>
      </c>
      <c r="M20" s="16" t="s">
        <v>56</v>
      </c>
      <c r="N20" s="16" t="s">
        <v>148</v>
      </c>
      <c r="O20" s="16" t="s">
        <v>48</v>
      </c>
      <c r="P20" s="16" t="s">
        <v>149</v>
      </c>
      <c r="Q20" s="16" t="s">
        <v>35</v>
      </c>
      <c r="R20" s="16" t="s">
        <v>36</v>
      </c>
      <c r="S20" s="15" t="s">
        <v>37</v>
      </c>
    </row>
    <row r="21" s="4" customFormat="true" ht="60" hidden="false" customHeight="false" outlineLevel="0" collapsed="false">
      <c r="A21" s="14" t="n">
        <v>17</v>
      </c>
      <c r="B21" s="15" t="s">
        <v>150</v>
      </c>
      <c r="C21" s="16" t="s">
        <v>151</v>
      </c>
      <c r="D21" s="16" t="s">
        <v>152</v>
      </c>
      <c r="E21" s="16" t="s">
        <v>41</v>
      </c>
      <c r="F21" s="16" t="s">
        <v>26</v>
      </c>
      <c r="G21" s="15" t="s">
        <v>42</v>
      </c>
      <c r="H21" s="15" t="str">
        <f aca="false">VLOOKUP(B21,[1]Sheet1!$A$1:$O$154,7,FALSE())</f>
        <v>考试</v>
      </c>
      <c r="I21" s="16" t="s">
        <v>153</v>
      </c>
      <c r="J21" s="16" t="s">
        <v>26</v>
      </c>
      <c r="K21" s="15" t="s">
        <v>154</v>
      </c>
      <c r="L21" s="15" t="s">
        <v>155</v>
      </c>
      <c r="M21" s="16" t="s">
        <v>156</v>
      </c>
      <c r="N21" s="16" t="s">
        <v>157</v>
      </c>
      <c r="O21" s="16" t="s">
        <v>121</v>
      </c>
      <c r="P21" s="16" t="s">
        <v>73</v>
      </c>
      <c r="Q21" s="16" t="s">
        <v>35</v>
      </c>
      <c r="R21" s="16" t="s">
        <v>36</v>
      </c>
      <c r="S21" s="15" t="s">
        <v>37</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row>
    <row r="22" s="4" customFormat="true" ht="132" hidden="false" customHeight="false" outlineLevel="0" collapsed="false">
      <c r="A22" s="17" t="n">
        <v>18</v>
      </c>
      <c r="B22" s="15" t="s">
        <v>158</v>
      </c>
      <c r="C22" s="16" t="s">
        <v>159</v>
      </c>
      <c r="D22" s="16" t="s">
        <v>62</v>
      </c>
      <c r="E22" s="16" t="s">
        <v>103</v>
      </c>
      <c r="F22" s="16" t="s">
        <v>26</v>
      </c>
      <c r="G22" s="15" t="s">
        <v>27</v>
      </c>
      <c r="H22" s="15" t="str">
        <f aca="false">VLOOKUP(B22,[1]Sheet1!$A$1:$O$154,7,FALSE())</f>
        <v>考试</v>
      </c>
      <c r="I22" s="16" t="s">
        <v>160</v>
      </c>
      <c r="J22" s="16" t="s">
        <v>26</v>
      </c>
      <c r="K22" s="15" t="s">
        <v>161</v>
      </c>
      <c r="L22" s="15" t="s">
        <v>162</v>
      </c>
      <c r="M22" s="16" t="s">
        <v>163</v>
      </c>
      <c r="N22" s="15" t="s">
        <v>164</v>
      </c>
      <c r="O22" s="16" t="s">
        <v>33</v>
      </c>
      <c r="P22" s="16" t="s">
        <v>26</v>
      </c>
      <c r="Q22" s="16" t="s">
        <v>35</v>
      </c>
      <c r="R22" s="16" t="s">
        <v>36</v>
      </c>
      <c r="S22" s="15" t="s">
        <v>37</v>
      </c>
    </row>
    <row r="23" s="4" customFormat="true" ht="48" hidden="false" customHeight="false" outlineLevel="0" collapsed="false">
      <c r="A23" s="14" t="n">
        <v>19</v>
      </c>
      <c r="B23" s="15" t="s">
        <v>165</v>
      </c>
      <c r="C23" s="16" t="s">
        <v>166</v>
      </c>
      <c r="D23" s="16" t="s">
        <v>24</v>
      </c>
      <c r="E23" s="16" t="s">
        <v>132</v>
      </c>
      <c r="F23" s="16" t="s">
        <v>26</v>
      </c>
      <c r="G23" s="15" t="s">
        <v>167</v>
      </c>
      <c r="H23" s="15" t="str">
        <f aca="false">VLOOKUP(B23,[1]Sheet1!$A$1:$O$154,7,FALSE())</f>
        <v>考试</v>
      </c>
      <c r="I23" s="16" t="s">
        <v>168</v>
      </c>
      <c r="J23" s="16" t="s">
        <v>26</v>
      </c>
      <c r="K23" s="15" t="s">
        <v>169</v>
      </c>
      <c r="L23" s="15" t="s">
        <v>170</v>
      </c>
      <c r="M23" s="16" t="s">
        <v>171</v>
      </c>
      <c r="N23" s="16" t="s">
        <v>172</v>
      </c>
      <c r="O23" s="16" t="s">
        <v>142</v>
      </c>
      <c r="P23" s="16" t="s">
        <v>73</v>
      </c>
      <c r="Q23" s="16" t="s">
        <v>35</v>
      </c>
      <c r="R23" s="16" t="s">
        <v>36</v>
      </c>
      <c r="S23" s="15" t="s">
        <v>37</v>
      </c>
    </row>
    <row r="24" s="4" customFormat="true" ht="36" hidden="false" customHeight="false" outlineLevel="0" collapsed="false">
      <c r="A24" s="17" t="n">
        <v>20</v>
      </c>
      <c r="B24" s="19" t="s">
        <v>165</v>
      </c>
      <c r="C24" s="20" t="s">
        <v>166</v>
      </c>
      <c r="D24" s="21" t="s">
        <v>173</v>
      </c>
      <c r="E24" s="22" t="s">
        <v>174</v>
      </c>
      <c r="F24" s="16" t="s">
        <v>26</v>
      </c>
      <c r="G24" s="23" t="s">
        <v>167</v>
      </c>
      <c r="H24" s="24" t="s">
        <v>43</v>
      </c>
      <c r="I24" s="24" t="s">
        <v>175</v>
      </c>
      <c r="J24" s="16" t="s">
        <v>26</v>
      </c>
      <c r="K24" s="15" t="n">
        <v>200101</v>
      </c>
      <c r="L24" s="25" t="s">
        <v>176</v>
      </c>
      <c r="M24" s="24" t="s">
        <v>56</v>
      </c>
      <c r="N24" s="24" t="s">
        <v>177</v>
      </c>
      <c r="O24" s="24" t="s">
        <v>48</v>
      </c>
      <c r="P24" s="24" t="s">
        <v>26</v>
      </c>
      <c r="Q24" s="16" t="s">
        <v>35</v>
      </c>
      <c r="R24" s="16" t="s">
        <v>36</v>
      </c>
      <c r="S24" s="15" t="s">
        <v>37</v>
      </c>
    </row>
    <row r="25" s="4" customFormat="true" ht="36" hidden="false" customHeight="false" outlineLevel="0" collapsed="false">
      <c r="A25" s="14" t="n">
        <v>21</v>
      </c>
      <c r="B25" s="15" t="s">
        <v>178</v>
      </c>
      <c r="C25" s="16" t="s">
        <v>179</v>
      </c>
      <c r="D25" s="16" t="s">
        <v>52</v>
      </c>
      <c r="E25" s="16" t="s">
        <v>41</v>
      </c>
      <c r="F25" s="16" t="s">
        <v>26</v>
      </c>
      <c r="G25" s="15" t="s">
        <v>180</v>
      </c>
      <c r="H25" s="16" t="s">
        <v>43</v>
      </c>
      <c r="I25" s="16" t="s">
        <v>181</v>
      </c>
      <c r="J25" s="16" t="s">
        <v>26</v>
      </c>
      <c r="K25" s="15" t="s">
        <v>182</v>
      </c>
      <c r="L25" s="15" t="s">
        <v>183</v>
      </c>
      <c r="M25" s="16" t="s">
        <v>31</v>
      </c>
      <c r="N25" s="16" t="s">
        <v>184</v>
      </c>
      <c r="O25" s="16" t="s">
        <v>58</v>
      </c>
      <c r="P25" s="16" t="s">
        <v>149</v>
      </c>
      <c r="Q25" s="16" t="s">
        <v>35</v>
      </c>
      <c r="R25" s="16" t="s">
        <v>36</v>
      </c>
      <c r="S25" s="15" t="s">
        <v>37</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row>
    <row r="26" customFormat="false" ht="48" hidden="false" customHeight="false" outlineLevel="0" collapsed="false">
      <c r="A26" s="17" t="n">
        <v>22</v>
      </c>
      <c r="B26" s="15" t="s">
        <v>185</v>
      </c>
      <c r="C26" s="16" t="s">
        <v>186</v>
      </c>
      <c r="D26" s="16" t="s">
        <v>62</v>
      </c>
      <c r="E26" s="16" t="s">
        <v>132</v>
      </c>
      <c r="F26" s="16" t="s">
        <v>26</v>
      </c>
      <c r="G26" s="15" t="s">
        <v>84</v>
      </c>
      <c r="H26" s="15" t="str">
        <f aca="false">VLOOKUP(B26,[1]Sheet1!$A$1:$O$154,7,FALSE())</f>
        <v>考试</v>
      </c>
      <c r="I26" s="16" t="s">
        <v>137</v>
      </c>
      <c r="J26" s="16" t="s">
        <v>26</v>
      </c>
      <c r="K26" s="15" t="s">
        <v>138</v>
      </c>
      <c r="L26" s="15" t="s">
        <v>139</v>
      </c>
      <c r="M26" s="16" t="s">
        <v>140</v>
      </c>
      <c r="N26" s="16" t="s">
        <v>141</v>
      </c>
      <c r="O26" s="16" t="s">
        <v>142</v>
      </c>
      <c r="P26" s="16" t="s">
        <v>73</v>
      </c>
      <c r="Q26" s="16" t="s">
        <v>35</v>
      </c>
      <c r="R26" s="16" t="s">
        <v>36</v>
      </c>
      <c r="S26" s="15" t="s">
        <v>37</v>
      </c>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row>
    <row r="27" customFormat="false" ht="48.75" hidden="false" customHeight="false" outlineLevel="0" collapsed="false">
      <c r="A27" s="14" t="n">
        <v>23</v>
      </c>
      <c r="B27" s="19" t="s">
        <v>185</v>
      </c>
      <c r="C27" s="20" t="s">
        <v>186</v>
      </c>
      <c r="D27" s="21" t="s">
        <v>62</v>
      </c>
      <c r="E27" s="22" t="s">
        <v>174</v>
      </c>
      <c r="F27" s="16" t="s">
        <v>26</v>
      </c>
      <c r="G27" s="23" t="s">
        <v>84</v>
      </c>
      <c r="H27" s="24" t="s">
        <v>43</v>
      </c>
      <c r="I27" s="24" t="s">
        <v>137</v>
      </c>
      <c r="J27" s="16" t="s">
        <v>26</v>
      </c>
      <c r="K27" s="26" t="n">
        <v>201401</v>
      </c>
      <c r="L27" s="25" t="s">
        <v>139</v>
      </c>
      <c r="M27" s="24" t="s">
        <v>140</v>
      </c>
      <c r="N27" s="24" t="s">
        <v>141</v>
      </c>
      <c r="O27" s="24" t="s">
        <v>142</v>
      </c>
      <c r="P27" s="24" t="s">
        <v>73</v>
      </c>
      <c r="Q27" s="16" t="s">
        <v>35</v>
      </c>
      <c r="R27" s="16" t="s">
        <v>36</v>
      </c>
      <c r="S27" s="15" t="s">
        <v>37</v>
      </c>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row>
    <row r="28" customFormat="false" ht="36" hidden="false" customHeight="false" outlineLevel="0" collapsed="false">
      <c r="A28" s="17" t="n">
        <v>24</v>
      </c>
      <c r="B28" s="15" t="s">
        <v>187</v>
      </c>
      <c r="C28" s="16" t="s">
        <v>188</v>
      </c>
      <c r="D28" s="16" t="s">
        <v>87</v>
      </c>
      <c r="E28" s="16" t="s">
        <v>76</v>
      </c>
      <c r="F28" s="16" t="s">
        <v>26</v>
      </c>
      <c r="G28" s="15" t="s">
        <v>42</v>
      </c>
      <c r="H28" s="15" t="str">
        <f aca="false">VLOOKUP(B28,[1]Sheet1!$A$1:$O$154,7,FALSE())</f>
        <v>考查</v>
      </c>
      <c r="I28" s="16" t="s">
        <v>189</v>
      </c>
      <c r="J28" s="16" t="s">
        <v>26</v>
      </c>
      <c r="K28" s="15" t="s">
        <v>190</v>
      </c>
      <c r="L28" s="15" t="s">
        <v>191</v>
      </c>
      <c r="M28" s="16" t="s">
        <v>46</v>
      </c>
      <c r="N28" s="16" t="s">
        <v>192</v>
      </c>
      <c r="O28" s="16" t="s">
        <v>80</v>
      </c>
      <c r="P28" s="15" t="s">
        <v>193</v>
      </c>
      <c r="Q28" s="16" t="s">
        <v>35</v>
      </c>
      <c r="R28" s="16" t="s">
        <v>36</v>
      </c>
      <c r="S28" s="15" t="s">
        <v>37</v>
      </c>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row>
    <row r="29" customFormat="false" ht="48" hidden="false" customHeight="false" outlineLevel="0" collapsed="false">
      <c r="A29" s="14" t="n">
        <v>25</v>
      </c>
      <c r="B29" s="15" t="s">
        <v>194</v>
      </c>
      <c r="C29" s="16" t="s">
        <v>195</v>
      </c>
      <c r="D29" s="16" t="s">
        <v>87</v>
      </c>
      <c r="E29" s="16" t="s">
        <v>76</v>
      </c>
      <c r="F29" s="16" t="s">
        <v>26</v>
      </c>
      <c r="G29" s="15" t="s">
        <v>42</v>
      </c>
      <c r="H29" s="15" t="str">
        <f aca="false">VLOOKUP(B29,[1]Sheet1!$A$1:$O$154,7,FALSE())</f>
        <v>考试</v>
      </c>
      <c r="I29" s="16" t="s">
        <v>196</v>
      </c>
      <c r="J29" s="16" t="s">
        <v>26</v>
      </c>
      <c r="K29" s="15" t="s">
        <v>197</v>
      </c>
      <c r="L29" s="15" t="s">
        <v>198</v>
      </c>
      <c r="M29" s="16" t="s">
        <v>156</v>
      </c>
      <c r="N29" s="16" t="s">
        <v>199</v>
      </c>
      <c r="O29" s="16" t="s">
        <v>200</v>
      </c>
      <c r="P29" s="16" t="s">
        <v>73</v>
      </c>
      <c r="Q29" s="16" t="s">
        <v>35</v>
      </c>
      <c r="R29" s="16" t="s">
        <v>36</v>
      </c>
      <c r="S29" s="15" t="s">
        <v>37</v>
      </c>
    </row>
    <row r="30" customFormat="false" ht="36" hidden="false" customHeight="false" outlineLevel="0" collapsed="false">
      <c r="A30" s="17" t="n">
        <v>26</v>
      </c>
      <c r="B30" s="15" t="s">
        <v>201</v>
      </c>
      <c r="C30" s="16" t="s">
        <v>202</v>
      </c>
      <c r="D30" s="16" t="s">
        <v>87</v>
      </c>
      <c r="E30" s="16" t="s">
        <v>41</v>
      </c>
      <c r="F30" s="16" t="s">
        <v>26</v>
      </c>
      <c r="G30" s="15" t="s">
        <v>84</v>
      </c>
      <c r="H30" s="15" t="str">
        <f aca="false">VLOOKUP(B30,[1]Sheet1!$A$1:$O$154,7,FALSE())</f>
        <v>考查</v>
      </c>
      <c r="I30" s="15" t="s">
        <v>203</v>
      </c>
      <c r="J30" s="16" t="s">
        <v>26</v>
      </c>
      <c r="K30" s="15" t="s">
        <v>204</v>
      </c>
      <c r="L30" s="15" t="s">
        <v>205</v>
      </c>
      <c r="M30" s="16" t="s">
        <v>56</v>
      </c>
      <c r="N30" s="16" t="s">
        <v>206</v>
      </c>
      <c r="O30" s="16" t="s">
        <v>33</v>
      </c>
      <c r="P30" s="16" t="s">
        <v>207</v>
      </c>
      <c r="Q30" s="16" t="s">
        <v>35</v>
      </c>
      <c r="R30" s="16" t="s">
        <v>36</v>
      </c>
      <c r="S30" s="15" t="s">
        <v>37</v>
      </c>
    </row>
    <row r="31" customFormat="false" ht="36" hidden="false" customHeight="false" outlineLevel="0" collapsed="false">
      <c r="A31" s="14" t="n">
        <v>27</v>
      </c>
      <c r="B31" s="15" t="s">
        <v>208</v>
      </c>
      <c r="C31" s="16" t="s">
        <v>209</v>
      </c>
      <c r="D31" s="16" t="s">
        <v>87</v>
      </c>
      <c r="E31" s="16" t="s">
        <v>83</v>
      </c>
      <c r="F31" s="16" t="s">
        <v>26</v>
      </c>
      <c r="G31" s="15" t="s">
        <v>42</v>
      </c>
      <c r="H31" s="15" t="str">
        <f aca="false">VLOOKUP(B31,[1]Sheet1!$A$1:$O$154,7,FALSE())</f>
        <v>考试</v>
      </c>
      <c r="I31" s="15" t="s">
        <v>210</v>
      </c>
      <c r="J31" s="16" t="s">
        <v>26</v>
      </c>
      <c r="K31" s="15" t="s">
        <v>211</v>
      </c>
      <c r="L31" s="15" t="s">
        <v>212</v>
      </c>
      <c r="M31" s="16" t="s">
        <v>213</v>
      </c>
      <c r="N31" s="16" t="s">
        <v>214</v>
      </c>
      <c r="O31" s="16" t="s">
        <v>215</v>
      </c>
      <c r="P31" s="16" t="s">
        <v>149</v>
      </c>
      <c r="Q31" s="16" t="s">
        <v>35</v>
      </c>
      <c r="R31" s="16" t="s">
        <v>36</v>
      </c>
      <c r="S31" s="15" t="s">
        <v>37</v>
      </c>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row>
    <row r="32" customFormat="false" ht="48" hidden="false" customHeight="false" outlineLevel="0" collapsed="false">
      <c r="A32" s="17" t="n">
        <v>28</v>
      </c>
      <c r="B32" s="15" t="s">
        <v>216</v>
      </c>
      <c r="C32" s="16" t="s">
        <v>217</v>
      </c>
      <c r="D32" s="16" t="s">
        <v>24</v>
      </c>
      <c r="E32" s="16" t="s">
        <v>41</v>
      </c>
      <c r="F32" s="16" t="s">
        <v>26</v>
      </c>
      <c r="G32" s="15" t="s">
        <v>27</v>
      </c>
      <c r="H32" s="15" t="str">
        <f aca="false">VLOOKUP(B32,[1]Sheet1!$A$1:$O$154,7,FALSE())</f>
        <v>考查</v>
      </c>
      <c r="I32" s="16" t="s">
        <v>218</v>
      </c>
      <c r="J32" s="16" t="s">
        <v>26</v>
      </c>
      <c r="K32" s="15" t="s">
        <v>219</v>
      </c>
      <c r="L32" s="15" t="s">
        <v>220</v>
      </c>
      <c r="M32" s="16" t="s">
        <v>46</v>
      </c>
      <c r="N32" s="16" t="s">
        <v>221</v>
      </c>
      <c r="O32" s="16" t="s">
        <v>80</v>
      </c>
      <c r="P32" s="16" t="s">
        <v>222</v>
      </c>
      <c r="Q32" s="16" t="s">
        <v>35</v>
      </c>
      <c r="R32" s="16" t="s">
        <v>36</v>
      </c>
      <c r="S32" s="15" t="s">
        <v>37</v>
      </c>
    </row>
    <row r="33" customFormat="false" ht="36" hidden="false" customHeight="false" outlineLevel="0" collapsed="false">
      <c r="A33" s="14" t="n">
        <v>29</v>
      </c>
      <c r="B33" s="15" t="s">
        <v>223</v>
      </c>
      <c r="C33" s="16" t="s">
        <v>224</v>
      </c>
      <c r="D33" s="16" t="s">
        <v>24</v>
      </c>
      <c r="E33" s="16" t="s">
        <v>41</v>
      </c>
      <c r="F33" s="16" t="s">
        <v>26</v>
      </c>
      <c r="G33" s="15" t="s">
        <v>84</v>
      </c>
      <c r="H33" s="15" t="str">
        <f aca="false">VLOOKUP(B33,[1]Sheet1!$A$1:$O$154,7,FALSE())</f>
        <v>考试</v>
      </c>
      <c r="I33" s="16" t="s">
        <v>224</v>
      </c>
      <c r="J33" s="16" t="s">
        <v>26</v>
      </c>
      <c r="K33" s="15" t="s">
        <v>225</v>
      </c>
      <c r="L33" s="15" t="s">
        <v>226</v>
      </c>
      <c r="M33" s="16" t="s">
        <v>46</v>
      </c>
      <c r="N33" s="16" t="s">
        <v>227</v>
      </c>
      <c r="O33" s="16" t="s">
        <v>142</v>
      </c>
      <c r="P33" s="16" t="s">
        <v>149</v>
      </c>
      <c r="Q33" s="16" t="s">
        <v>35</v>
      </c>
      <c r="R33" s="16" t="s">
        <v>36</v>
      </c>
      <c r="S33" s="15" t="s">
        <v>37</v>
      </c>
    </row>
    <row r="34" customFormat="false" ht="36" hidden="false" customHeight="false" outlineLevel="0" collapsed="false">
      <c r="A34" s="17" t="n">
        <v>30</v>
      </c>
      <c r="B34" s="19" t="s">
        <v>228</v>
      </c>
      <c r="C34" s="20" t="s">
        <v>229</v>
      </c>
      <c r="D34" s="21" t="s">
        <v>230</v>
      </c>
      <c r="E34" s="22" t="s">
        <v>231</v>
      </c>
      <c r="F34" s="16" t="s">
        <v>26</v>
      </c>
      <c r="G34" s="25" t="s">
        <v>27</v>
      </c>
      <c r="H34" s="24" t="s">
        <v>43</v>
      </c>
      <c r="I34" s="24" t="s">
        <v>232</v>
      </c>
      <c r="J34" s="16" t="s">
        <v>26</v>
      </c>
      <c r="K34" s="25" t="n">
        <v>201509</v>
      </c>
      <c r="L34" s="25" t="s">
        <v>233</v>
      </c>
      <c r="M34" s="22" t="s">
        <v>31</v>
      </c>
      <c r="N34" s="22" t="s">
        <v>234</v>
      </c>
      <c r="O34" s="22" t="s">
        <v>142</v>
      </c>
      <c r="P34" s="27" t="s">
        <v>26</v>
      </c>
      <c r="Q34" s="24" t="s">
        <v>35</v>
      </c>
      <c r="R34" s="16" t="s">
        <v>36</v>
      </c>
      <c r="S34" s="15" t="s">
        <v>37</v>
      </c>
    </row>
    <row r="35" customFormat="false" ht="36" hidden="false" customHeight="false" outlineLevel="0" collapsed="false">
      <c r="A35" s="14" t="n">
        <v>31</v>
      </c>
      <c r="B35" s="19" t="s">
        <v>228</v>
      </c>
      <c r="C35" s="20" t="s">
        <v>229</v>
      </c>
      <c r="D35" s="21" t="s">
        <v>230</v>
      </c>
      <c r="E35" s="22" t="s">
        <v>231</v>
      </c>
      <c r="F35" s="16" t="s">
        <v>26</v>
      </c>
      <c r="G35" s="25" t="s">
        <v>27</v>
      </c>
      <c r="H35" s="24" t="s">
        <v>43</v>
      </c>
      <c r="I35" s="24" t="s">
        <v>235</v>
      </c>
      <c r="J35" s="16" t="s">
        <v>26</v>
      </c>
      <c r="K35" s="25" t="n">
        <v>201607</v>
      </c>
      <c r="L35" s="25" t="s">
        <v>236</v>
      </c>
      <c r="M35" s="22" t="s">
        <v>46</v>
      </c>
      <c r="N35" s="27" t="s">
        <v>237</v>
      </c>
      <c r="O35" s="22" t="s">
        <v>80</v>
      </c>
      <c r="P35" s="27" t="s">
        <v>26</v>
      </c>
      <c r="Q35" s="24" t="s">
        <v>35</v>
      </c>
      <c r="R35" s="16" t="s">
        <v>36</v>
      </c>
      <c r="S35" s="15" t="s">
        <v>37</v>
      </c>
    </row>
    <row r="36" customFormat="false" ht="48" hidden="false" customHeight="false" outlineLevel="0" collapsed="false">
      <c r="A36" s="17" t="n">
        <v>32</v>
      </c>
      <c r="B36" s="19" t="s">
        <v>238</v>
      </c>
      <c r="C36" s="20" t="s">
        <v>239</v>
      </c>
      <c r="D36" s="21" t="s">
        <v>240</v>
      </c>
      <c r="E36" s="22" t="s">
        <v>174</v>
      </c>
      <c r="F36" s="16" t="s">
        <v>26</v>
      </c>
      <c r="G36" s="25" t="s">
        <v>241</v>
      </c>
      <c r="H36" s="24" t="s">
        <v>95</v>
      </c>
      <c r="I36" s="24" t="s">
        <v>242</v>
      </c>
      <c r="J36" s="16" t="s">
        <v>26</v>
      </c>
      <c r="K36" s="15" t="n">
        <v>201606</v>
      </c>
      <c r="L36" s="25" t="s">
        <v>243</v>
      </c>
      <c r="M36" s="24" t="s">
        <v>46</v>
      </c>
      <c r="N36" s="24" t="s">
        <v>244</v>
      </c>
      <c r="O36" s="24" t="s">
        <v>142</v>
      </c>
      <c r="P36" s="24" t="s">
        <v>73</v>
      </c>
      <c r="Q36" s="24" t="s">
        <v>35</v>
      </c>
      <c r="R36" s="16" t="s">
        <v>36</v>
      </c>
      <c r="S36" s="15" t="s">
        <v>37</v>
      </c>
    </row>
    <row r="37" customFormat="false" ht="84.75" hidden="false" customHeight="false" outlineLevel="0" collapsed="false">
      <c r="A37" s="14" t="n">
        <v>33</v>
      </c>
      <c r="B37" s="19" t="s">
        <v>245</v>
      </c>
      <c r="C37" s="20" t="s">
        <v>246</v>
      </c>
      <c r="D37" s="21" t="s">
        <v>62</v>
      </c>
      <c r="E37" s="22" t="s">
        <v>174</v>
      </c>
      <c r="F37" s="16" t="s">
        <v>26</v>
      </c>
      <c r="G37" s="25" t="s">
        <v>241</v>
      </c>
      <c r="H37" s="24" t="s">
        <v>95</v>
      </c>
      <c r="I37" s="24" t="s">
        <v>247</v>
      </c>
      <c r="J37" s="16" t="s">
        <v>26</v>
      </c>
      <c r="K37" s="15" t="n">
        <v>202009</v>
      </c>
      <c r="L37" s="25" t="s">
        <v>248</v>
      </c>
      <c r="M37" s="24" t="s">
        <v>56</v>
      </c>
      <c r="N37" s="24" t="s">
        <v>249</v>
      </c>
      <c r="O37" s="24" t="s">
        <v>33</v>
      </c>
      <c r="P37" s="24" t="s">
        <v>250</v>
      </c>
      <c r="Q37" s="24" t="s">
        <v>35</v>
      </c>
      <c r="R37" s="16" t="s">
        <v>36</v>
      </c>
      <c r="S37" s="15" t="s">
        <v>37</v>
      </c>
    </row>
    <row r="38" customFormat="false" ht="36" hidden="false" customHeight="false" outlineLevel="0" collapsed="false">
      <c r="A38" s="17" t="n">
        <v>34</v>
      </c>
      <c r="B38" s="19" t="s">
        <v>251</v>
      </c>
      <c r="C38" s="20" t="s">
        <v>252</v>
      </c>
      <c r="D38" s="21" t="s">
        <v>87</v>
      </c>
      <c r="E38" s="22" t="s">
        <v>231</v>
      </c>
      <c r="F38" s="16" t="s">
        <v>26</v>
      </c>
      <c r="G38" s="25" t="s">
        <v>27</v>
      </c>
      <c r="H38" s="24" t="s">
        <v>43</v>
      </c>
      <c r="I38" s="22" t="s">
        <v>253</v>
      </c>
      <c r="J38" s="16" t="s">
        <v>26</v>
      </c>
      <c r="K38" s="25" t="n">
        <v>202101</v>
      </c>
      <c r="L38" s="25" t="s">
        <v>254</v>
      </c>
      <c r="M38" s="22" t="s">
        <v>56</v>
      </c>
      <c r="N38" s="22" t="s">
        <v>255</v>
      </c>
      <c r="O38" s="22" t="s">
        <v>48</v>
      </c>
      <c r="P38" s="22" t="s">
        <v>59</v>
      </c>
      <c r="Q38" s="24" t="s">
        <v>35</v>
      </c>
      <c r="R38" s="16" t="s">
        <v>36</v>
      </c>
      <c r="S38" s="15" t="s">
        <v>37</v>
      </c>
    </row>
    <row r="39" customFormat="false" ht="72" hidden="false" customHeight="false" outlineLevel="0" collapsed="false">
      <c r="A39" s="14" t="n">
        <v>35</v>
      </c>
      <c r="B39" s="19" t="s">
        <v>256</v>
      </c>
      <c r="C39" s="20" t="s">
        <v>257</v>
      </c>
      <c r="D39" s="21" t="s">
        <v>52</v>
      </c>
      <c r="E39" s="22" t="s">
        <v>174</v>
      </c>
      <c r="F39" s="16" t="s">
        <v>26</v>
      </c>
      <c r="G39" s="25"/>
      <c r="H39" s="24" t="s">
        <v>43</v>
      </c>
      <c r="I39" s="22" t="s">
        <v>258</v>
      </c>
      <c r="J39" s="16" t="s">
        <v>26</v>
      </c>
      <c r="K39" s="25" t="n">
        <v>201710</v>
      </c>
      <c r="L39" s="25" t="s">
        <v>259</v>
      </c>
      <c r="M39" s="22" t="s">
        <v>56</v>
      </c>
      <c r="N39" s="22" t="s">
        <v>260</v>
      </c>
      <c r="O39" s="22" t="s">
        <v>121</v>
      </c>
      <c r="P39" s="24" t="s">
        <v>261</v>
      </c>
      <c r="Q39" s="24" t="s">
        <v>35</v>
      </c>
      <c r="R39" s="16" t="s">
        <v>36</v>
      </c>
      <c r="S39" s="15" t="s">
        <v>37</v>
      </c>
    </row>
    <row r="40" customFormat="false" ht="48" hidden="false" customHeight="false" outlineLevel="0" collapsed="false">
      <c r="A40" s="17" t="n">
        <v>36</v>
      </c>
      <c r="B40" s="19" t="n">
        <v>20170061</v>
      </c>
      <c r="C40" s="28" t="s">
        <v>262</v>
      </c>
      <c r="D40" s="21" t="s">
        <v>263</v>
      </c>
      <c r="E40" s="22" t="s">
        <v>231</v>
      </c>
      <c r="F40" s="16" t="s">
        <v>26</v>
      </c>
      <c r="G40" s="25" t="s">
        <v>27</v>
      </c>
      <c r="H40" s="24" t="s">
        <v>95</v>
      </c>
      <c r="I40" s="24" t="s">
        <v>264</v>
      </c>
      <c r="J40" s="16" t="s">
        <v>26</v>
      </c>
      <c r="K40" s="25"/>
      <c r="L40" s="25"/>
      <c r="M40" s="25"/>
      <c r="N40" s="22" t="s">
        <v>265</v>
      </c>
      <c r="O40" s="25"/>
      <c r="P40" s="24" t="s">
        <v>26</v>
      </c>
      <c r="Q40" s="16" t="s">
        <v>266</v>
      </c>
      <c r="R40" s="16" t="s">
        <v>36</v>
      </c>
      <c r="S40" s="15" t="s">
        <v>37</v>
      </c>
    </row>
    <row r="41" customFormat="false" ht="48" hidden="false" customHeight="false" outlineLevel="0" collapsed="false">
      <c r="A41" s="14" t="n">
        <v>37</v>
      </c>
      <c r="B41" s="19" t="s">
        <v>267</v>
      </c>
      <c r="C41" s="28" t="s">
        <v>268</v>
      </c>
      <c r="D41" s="21" t="s">
        <v>263</v>
      </c>
      <c r="E41" s="22" t="s">
        <v>231</v>
      </c>
      <c r="F41" s="16" t="s">
        <v>26</v>
      </c>
      <c r="G41" s="23" t="s">
        <v>42</v>
      </c>
      <c r="H41" s="24" t="s">
        <v>95</v>
      </c>
      <c r="I41" s="24" t="s">
        <v>264</v>
      </c>
      <c r="J41" s="16" t="s">
        <v>26</v>
      </c>
      <c r="K41" s="15"/>
      <c r="L41" s="25"/>
      <c r="M41" s="24"/>
      <c r="N41" s="22" t="s">
        <v>265</v>
      </c>
      <c r="O41" s="25"/>
      <c r="P41" s="24" t="s">
        <v>26</v>
      </c>
      <c r="Q41" s="16" t="s">
        <v>266</v>
      </c>
      <c r="R41" s="16" t="s">
        <v>36</v>
      </c>
      <c r="S41" s="15" t="s">
        <v>37</v>
      </c>
    </row>
    <row r="42" customFormat="false" ht="36" hidden="false" customHeight="false" outlineLevel="0" collapsed="false">
      <c r="A42" s="17" t="n">
        <v>38</v>
      </c>
      <c r="B42" s="15" t="s">
        <v>269</v>
      </c>
      <c r="C42" s="16" t="s">
        <v>270</v>
      </c>
      <c r="D42" s="16" t="s">
        <v>271</v>
      </c>
      <c r="E42" s="16" t="s">
        <v>132</v>
      </c>
      <c r="F42" s="16" t="s">
        <v>26</v>
      </c>
      <c r="G42" s="15" t="s">
        <v>84</v>
      </c>
      <c r="H42" s="16" t="s">
        <v>43</v>
      </c>
      <c r="I42" s="16" t="s">
        <v>272</v>
      </c>
      <c r="J42" s="16" t="s">
        <v>26</v>
      </c>
      <c r="K42" s="15"/>
      <c r="L42" s="15"/>
      <c r="M42" s="15"/>
      <c r="N42" s="16" t="s">
        <v>273</v>
      </c>
      <c r="O42" s="15"/>
      <c r="P42" s="16" t="s">
        <v>26</v>
      </c>
      <c r="Q42" s="16" t="s">
        <v>266</v>
      </c>
      <c r="R42" s="16" t="s">
        <v>36</v>
      </c>
      <c r="S42" s="15" t="s">
        <v>37</v>
      </c>
    </row>
    <row r="43" customFormat="false" ht="24" hidden="false" customHeight="false" outlineLevel="0" collapsed="false">
      <c r="A43" s="14" t="n">
        <v>39</v>
      </c>
      <c r="B43" s="19" t="s">
        <v>274</v>
      </c>
      <c r="C43" s="28" t="s">
        <v>275</v>
      </c>
      <c r="D43" s="21" t="s">
        <v>276</v>
      </c>
      <c r="E43" s="22" t="s">
        <v>174</v>
      </c>
      <c r="F43" s="16" t="s">
        <v>26</v>
      </c>
      <c r="G43" s="25" t="s">
        <v>42</v>
      </c>
      <c r="H43" s="24" t="s">
        <v>95</v>
      </c>
      <c r="I43" s="29" t="s">
        <v>272</v>
      </c>
      <c r="J43" s="16" t="s">
        <v>26</v>
      </c>
      <c r="K43" s="25"/>
      <c r="L43" s="25"/>
      <c r="M43" s="25"/>
      <c r="N43" s="22" t="s">
        <v>273</v>
      </c>
      <c r="O43" s="25"/>
      <c r="P43" s="24" t="s">
        <v>26</v>
      </c>
      <c r="Q43" s="16" t="s">
        <v>266</v>
      </c>
      <c r="R43" s="16" t="s">
        <v>36</v>
      </c>
      <c r="S43" s="15" t="s">
        <v>37</v>
      </c>
    </row>
    <row r="44" customFormat="false" ht="36" hidden="false" customHeight="false" outlineLevel="0" collapsed="false">
      <c r="A44" s="17" t="n">
        <v>40</v>
      </c>
      <c r="B44" s="15" t="s">
        <v>60</v>
      </c>
      <c r="C44" s="28" t="s">
        <v>61</v>
      </c>
      <c r="D44" s="21" t="s">
        <v>62</v>
      </c>
      <c r="E44" s="22" t="s">
        <v>174</v>
      </c>
      <c r="F44" s="16" t="s">
        <v>26</v>
      </c>
      <c r="G44" s="23" t="s">
        <v>63</v>
      </c>
      <c r="H44" s="24" t="s">
        <v>43</v>
      </c>
      <c r="I44" s="24" t="s">
        <v>277</v>
      </c>
      <c r="J44" s="16" t="s">
        <v>26</v>
      </c>
      <c r="K44" s="15"/>
      <c r="L44" s="25"/>
      <c r="M44" s="24"/>
      <c r="N44" s="24" t="s">
        <v>278</v>
      </c>
      <c r="O44" s="24"/>
      <c r="P44" s="24" t="s">
        <v>26</v>
      </c>
      <c r="Q44" s="16" t="s">
        <v>266</v>
      </c>
      <c r="R44" s="16" t="s">
        <v>36</v>
      </c>
      <c r="S44" s="15" t="s">
        <v>37</v>
      </c>
    </row>
    <row r="45" customFormat="false" ht="36" hidden="false" customHeight="false" outlineLevel="0" collapsed="false">
      <c r="A45" s="14" t="n">
        <v>41</v>
      </c>
      <c r="B45" s="15" t="s">
        <v>81</v>
      </c>
      <c r="C45" s="28" t="s">
        <v>82</v>
      </c>
      <c r="D45" s="21" t="s">
        <v>62</v>
      </c>
      <c r="E45" s="22" t="s">
        <v>174</v>
      </c>
      <c r="F45" s="16" t="s">
        <v>26</v>
      </c>
      <c r="G45" s="23" t="s">
        <v>84</v>
      </c>
      <c r="H45" s="24" t="s">
        <v>43</v>
      </c>
      <c r="I45" s="30" t="s">
        <v>279</v>
      </c>
      <c r="J45" s="16" t="s">
        <v>26</v>
      </c>
      <c r="K45" s="15"/>
      <c r="L45" s="25"/>
      <c r="M45" s="30"/>
      <c r="N45" s="24" t="s">
        <v>278</v>
      </c>
      <c r="O45" s="30"/>
      <c r="P45" s="24" t="s">
        <v>26</v>
      </c>
      <c r="Q45" s="16" t="s">
        <v>266</v>
      </c>
      <c r="R45" s="16" t="s">
        <v>36</v>
      </c>
      <c r="S45" s="15" t="s">
        <v>37</v>
      </c>
    </row>
    <row r="46" customFormat="false" ht="24" hidden="false" customHeight="false" outlineLevel="0" collapsed="false">
      <c r="A46" s="17" t="n">
        <v>42</v>
      </c>
      <c r="B46" s="19" t="s">
        <v>280</v>
      </c>
      <c r="C46" s="28" t="s">
        <v>281</v>
      </c>
      <c r="D46" s="21" t="s">
        <v>87</v>
      </c>
      <c r="E46" s="22" t="s">
        <v>174</v>
      </c>
      <c r="F46" s="16" t="s">
        <v>26</v>
      </c>
      <c r="G46" s="23" t="s">
        <v>42</v>
      </c>
      <c r="H46" s="24" t="s">
        <v>95</v>
      </c>
      <c r="I46" s="24" t="s">
        <v>264</v>
      </c>
      <c r="J46" s="16" t="s">
        <v>26</v>
      </c>
      <c r="K46" s="15"/>
      <c r="L46" s="25"/>
      <c r="M46" s="30"/>
      <c r="N46" s="24" t="s">
        <v>282</v>
      </c>
      <c r="O46" s="30"/>
      <c r="P46" s="24" t="s">
        <v>26</v>
      </c>
      <c r="Q46" s="16" t="s">
        <v>266</v>
      </c>
      <c r="R46" s="16" t="s">
        <v>36</v>
      </c>
      <c r="S46" s="15" t="s">
        <v>37</v>
      </c>
    </row>
    <row r="47" customFormat="false" ht="24" hidden="false" customHeight="false" outlineLevel="0" collapsed="false">
      <c r="A47" s="14" t="n">
        <v>43</v>
      </c>
      <c r="B47" s="19" t="s">
        <v>143</v>
      </c>
      <c r="C47" s="28" t="s">
        <v>144</v>
      </c>
      <c r="D47" s="21" t="s">
        <v>24</v>
      </c>
      <c r="E47" s="22" t="s">
        <v>174</v>
      </c>
      <c r="F47" s="16" t="s">
        <v>26</v>
      </c>
      <c r="G47" s="23" t="s">
        <v>84</v>
      </c>
      <c r="H47" s="24" t="s">
        <v>95</v>
      </c>
      <c r="I47" s="24" t="s">
        <v>283</v>
      </c>
      <c r="J47" s="16" t="s">
        <v>26</v>
      </c>
      <c r="K47" s="31"/>
      <c r="L47" s="32"/>
      <c r="M47" s="30"/>
      <c r="N47" s="24" t="s">
        <v>284</v>
      </c>
      <c r="O47" s="30"/>
      <c r="P47" s="24" t="s">
        <v>26</v>
      </c>
      <c r="Q47" s="16" t="s">
        <v>266</v>
      </c>
      <c r="R47" s="16" t="s">
        <v>36</v>
      </c>
      <c r="S47" s="15" t="s">
        <v>37</v>
      </c>
    </row>
    <row r="48" customFormat="false" ht="60" hidden="false" customHeight="false" outlineLevel="0" collapsed="false">
      <c r="A48" s="17" t="n">
        <v>44</v>
      </c>
      <c r="B48" s="15" t="s">
        <v>285</v>
      </c>
      <c r="C48" s="15" t="s">
        <v>286</v>
      </c>
      <c r="D48" s="16" t="s">
        <v>24</v>
      </c>
      <c r="E48" s="16" t="s">
        <v>83</v>
      </c>
      <c r="F48" s="16" t="s">
        <v>26</v>
      </c>
      <c r="G48" s="15" t="s">
        <v>42</v>
      </c>
      <c r="H48" s="16" t="s">
        <v>95</v>
      </c>
      <c r="I48" s="15" t="s">
        <v>287</v>
      </c>
      <c r="J48" s="16" t="s">
        <v>26</v>
      </c>
      <c r="K48" s="15" t="s">
        <v>161</v>
      </c>
      <c r="L48" s="15" t="s">
        <v>288</v>
      </c>
      <c r="M48" s="16" t="s">
        <v>56</v>
      </c>
      <c r="N48" s="16" t="s">
        <v>289</v>
      </c>
      <c r="O48" s="16" t="s">
        <v>80</v>
      </c>
      <c r="P48" s="16" t="s">
        <v>290</v>
      </c>
      <c r="Q48" s="16" t="s">
        <v>35</v>
      </c>
      <c r="R48" s="16" t="s">
        <v>36</v>
      </c>
      <c r="S48" s="15" t="s">
        <v>291</v>
      </c>
    </row>
    <row r="49" customFormat="false" ht="48" hidden="false" customHeight="false" outlineLevel="0" collapsed="false">
      <c r="A49" s="14" t="n">
        <v>45</v>
      </c>
      <c r="B49" s="15" t="s">
        <v>269</v>
      </c>
      <c r="C49" s="16" t="s">
        <v>270</v>
      </c>
      <c r="D49" s="16" t="s">
        <v>271</v>
      </c>
      <c r="E49" s="16" t="s">
        <v>132</v>
      </c>
      <c r="F49" s="16" t="s">
        <v>26</v>
      </c>
      <c r="G49" s="15" t="s">
        <v>84</v>
      </c>
      <c r="H49" s="16" t="s">
        <v>43</v>
      </c>
      <c r="I49" s="16" t="s">
        <v>292</v>
      </c>
      <c r="J49" s="16" t="s">
        <v>26</v>
      </c>
      <c r="K49" s="15" t="s">
        <v>293</v>
      </c>
      <c r="L49" s="15" t="s">
        <v>294</v>
      </c>
      <c r="M49" s="16" t="s">
        <v>213</v>
      </c>
      <c r="N49" s="16" t="s">
        <v>295</v>
      </c>
      <c r="O49" s="16" t="s">
        <v>142</v>
      </c>
      <c r="P49" s="16" t="s">
        <v>296</v>
      </c>
      <c r="Q49" s="16" t="s">
        <v>35</v>
      </c>
      <c r="R49" s="16" t="s">
        <v>36</v>
      </c>
      <c r="S49" s="15" t="s">
        <v>291</v>
      </c>
    </row>
    <row r="50" customFormat="false" ht="48" hidden="false" customHeight="false" outlineLevel="0" collapsed="false">
      <c r="A50" s="17" t="n">
        <v>46</v>
      </c>
      <c r="B50" s="15" t="s">
        <v>297</v>
      </c>
      <c r="C50" s="16" t="s">
        <v>298</v>
      </c>
      <c r="D50" s="16" t="s">
        <v>87</v>
      </c>
      <c r="E50" s="16" t="s">
        <v>132</v>
      </c>
      <c r="F50" s="16" t="s">
        <v>26</v>
      </c>
      <c r="G50" s="15" t="s">
        <v>84</v>
      </c>
      <c r="H50" s="15" t="str">
        <f aca="false">VLOOKUP(B50,[1]Sheet1!$A$1:$O$154,7,FALSE())</f>
        <v>考试</v>
      </c>
      <c r="I50" s="16" t="s">
        <v>299</v>
      </c>
      <c r="J50" s="16" t="s">
        <v>26</v>
      </c>
      <c r="K50" s="15" t="s">
        <v>169</v>
      </c>
      <c r="L50" s="15" t="s">
        <v>170</v>
      </c>
      <c r="M50" s="16" t="s">
        <v>171</v>
      </c>
      <c r="N50" s="16" t="s">
        <v>172</v>
      </c>
      <c r="O50" s="16" t="s">
        <v>142</v>
      </c>
      <c r="P50" s="16" t="s">
        <v>73</v>
      </c>
      <c r="Q50" s="16" t="s">
        <v>35</v>
      </c>
      <c r="R50" s="16" t="s">
        <v>36</v>
      </c>
      <c r="S50" s="15" t="s">
        <v>291</v>
      </c>
    </row>
    <row r="51" customFormat="false" ht="120" hidden="false" customHeight="false" outlineLevel="0" collapsed="false">
      <c r="A51" s="14" t="n">
        <v>47</v>
      </c>
      <c r="B51" s="15" t="s">
        <v>300</v>
      </c>
      <c r="C51" s="16" t="s">
        <v>301</v>
      </c>
      <c r="D51" s="16" t="s">
        <v>87</v>
      </c>
      <c r="E51" s="16" t="s">
        <v>103</v>
      </c>
      <c r="F51" s="16" t="s">
        <v>26</v>
      </c>
      <c r="G51" s="15" t="s">
        <v>42</v>
      </c>
      <c r="H51" s="15" t="str">
        <f aca="false">VLOOKUP(B51,[1]Sheet1!$A$1:$O$154,7,FALSE())</f>
        <v>考试</v>
      </c>
      <c r="I51" s="16" t="s">
        <v>160</v>
      </c>
      <c r="J51" s="16" t="s">
        <v>26</v>
      </c>
      <c r="K51" s="15" t="s">
        <v>302</v>
      </c>
      <c r="L51" s="15" t="s">
        <v>162</v>
      </c>
      <c r="M51" s="16" t="s">
        <v>56</v>
      </c>
      <c r="N51" s="15" t="s">
        <v>303</v>
      </c>
      <c r="O51" s="16" t="s">
        <v>33</v>
      </c>
      <c r="P51" s="16" t="s">
        <v>26</v>
      </c>
      <c r="Q51" s="16" t="s">
        <v>35</v>
      </c>
      <c r="R51" s="16" t="s">
        <v>36</v>
      </c>
      <c r="S51" s="15" t="s">
        <v>291</v>
      </c>
    </row>
    <row r="52" customFormat="false" ht="48" hidden="false" customHeight="false" outlineLevel="0" collapsed="false">
      <c r="A52" s="17" t="n">
        <v>48</v>
      </c>
      <c r="B52" s="15" t="s">
        <v>304</v>
      </c>
      <c r="C52" s="16" t="s">
        <v>305</v>
      </c>
      <c r="D52" s="16" t="s">
        <v>62</v>
      </c>
      <c r="E52" s="16" t="s">
        <v>132</v>
      </c>
      <c r="F52" s="16" t="s">
        <v>26</v>
      </c>
      <c r="G52" s="15" t="s">
        <v>27</v>
      </c>
      <c r="H52" s="15" t="str">
        <f aca="false">VLOOKUP(B52,[1]Sheet1!$A$1:$O$154,7,FALSE())</f>
        <v>考试</v>
      </c>
      <c r="I52" s="16" t="s">
        <v>306</v>
      </c>
      <c r="J52" s="16" t="s">
        <v>26</v>
      </c>
      <c r="K52" s="15" t="s">
        <v>307</v>
      </c>
      <c r="L52" s="15" t="s">
        <v>308</v>
      </c>
      <c r="M52" s="16" t="s">
        <v>171</v>
      </c>
      <c r="N52" s="16" t="s">
        <v>227</v>
      </c>
      <c r="O52" s="16" t="s">
        <v>142</v>
      </c>
      <c r="P52" s="16" t="s">
        <v>73</v>
      </c>
      <c r="Q52" s="16" t="s">
        <v>35</v>
      </c>
      <c r="R52" s="16" t="s">
        <v>36</v>
      </c>
      <c r="S52" s="15" t="s">
        <v>291</v>
      </c>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row>
    <row r="53" customFormat="false" ht="36" hidden="false" customHeight="false" outlineLevel="0" collapsed="false">
      <c r="A53" s="14" t="n">
        <v>49</v>
      </c>
      <c r="B53" s="15" t="s">
        <v>309</v>
      </c>
      <c r="C53" s="16" t="s">
        <v>310</v>
      </c>
      <c r="D53" s="16" t="s">
        <v>52</v>
      </c>
      <c r="E53" s="16" t="s">
        <v>83</v>
      </c>
      <c r="F53" s="16" t="s">
        <v>26</v>
      </c>
      <c r="G53" s="15" t="s">
        <v>42</v>
      </c>
      <c r="H53" s="15" t="str">
        <f aca="false">VLOOKUP(B53,[1]Sheet1!$A$1:$O$154,7,FALSE())</f>
        <v>考试</v>
      </c>
      <c r="I53" s="16" t="s">
        <v>311</v>
      </c>
      <c r="J53" s="16" t="s">
        <v>26</v>
      </c>
      <c r="K53" s="15" t="s">
        <v>312</v>
      </c>
      <c r="L53" s="15" t="s">
        <v>313</v>
      </c>
      <c r="M53" s="16" t="s">
        <v>171</v>
      </c>
      <c r="N53" s="16" t="s">
        <v>314</v>
      </c>
      <c r="O53" s="16" t="s">
        <v>80</v>
      </c>
      <c r="P53" s="16" t="s">
        <v>26</v>
      </c>
      <c r="Q53" s="16" t="s">
        <v>35</v>
      </c>
      <c r="R53" s="16" t="s">
        <v>36</v>
      </c>
      <c r="S53" s="15" t="s">
        <v>291</v>
      </c>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row>
    <row r="54" customFormat="false" ht="36" hidden="false" customHeight="false" outlineLevel="0" collapsed="false">
      <c r="A54" s="17" t="n">
        <v>50</v>
      </c>
      <c r="B54" s="15" t="s">
        <v>315</v>
      </c>
      <c r="C54" s="16" t="s">
        <v>316</v>
      </c>
      <c r="D54" s="16" t="s">
        <v>62</v>
      </c>
      <c r="E54" s="16" t="s">
        <v>41</v>
      </c>
      <c r="F54" s="16" t="s">
        <v>26</v>
      </c>
      <c r="G54" s="15" t="s">
        <v>84</v>
      </c>
      <c r="H54" s="15" t="str">
        <f aca="false">VLOOKUP(B54,[1]Sheet1!$A$1:$O$154,7,FALSE())</f>
        <v>考试</v>
      </c>
      <c r="I54" s="16" t="s">
        <v>316</v>
      </c>
      <c r="J54" s="16" t="s">
        <v>26</v>
      </c>
      <c r="K54" s="15" t="s">
        <v>317</v>
      </c>
      <c r="L54" s="15" t="s">
        <v>318</v>
      </c>
      <c r="M54" s="16" t="s">
        <v>56</v>
      </c>
      <c r="N54" s="16" t="s">
        <v>319</v>
      </c>
      <c r="O54" s="16" t="s">
        <v>33</v>
      </c>
      <c r="P54" s="16" t="s">
        <v>320</v>
      </c>
      <c r="Q54" s="16" t="s">
        <v>35</v>
      </c>
      <c r="R54" s="16" t="s">
        <v>36</v>
      </c>
      <c r="S54" s="15" t="s">
        <v>291</v>
      </c>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row>
    <row r="55" customFormat="false" ht="36" hidden="false" customHeight="false" outlineLevel="0" collapsed="false">
      <c r="A55" s="14" t="n">
        <v>51</v>
      </c>
      <c r="B55" s="15" t="s">
        <v>321</v>
      </c>
      <c r="C55" s="16" t="s">
        <v>322</v>
      </c>
      <c r="D55" s="16" t="s">
        <v>87</v>
      </c>
      <c r="E55" s="16" t="s">
        <v>132</v>
      </c>
      <c r="F55" s="16" t="s">
        <v>26</v>
      </c>
      <c r="G55" s="15" t="s">
        <v>167</v>
      </c>
      <c r="H55" s="15" t="str">
        <f aca="false">VLOOKUP(B55,[1]Sheet1!$A$1:$O$154,7,FALSE())</f>
        <v>考试</v>
      </c>
      <c r="I55" s="16" t="s">
        <v>323</v>
      </c>
      <c r="J55" s="16" t="s">
        <v>26</v>
      </c>
      <c r="K55" s="15" t="s">
        <v>324</v>
      </c>
      <c r="L55" s="15" t="s">
        <v>325</v>
      </c>
      <c r="M55" s="16" t="s">
        <v>46</v>
      </c>
      <c r="N55" s="16" t="s">
        <v>326</v>
      </c>
      <c r="O55" s="16" t="s">
        <v>327</v>
      </c>
      <c r="P55" s="16" t="s">
        <v>149</v>
      </c>
      <c r="Q55" s="16" t="s">
        <v>35</v>
      </c>
      <c r="R55" s="16" t="s">
        <v>36</v>
      </c>
      <c r="S55" s="15" t="s">
        <v>291</v>
      </c>
    </row>
    <row r="56" customFormat="false" ht="96" hidden="false" customHeight="false" outlineLevel="0" collapsed="false">
      <c r="A56" s="17" t="n">
        <v>52</v>
      </c>
      <c r="B56" s="33" t="s">
        <v>328</v>
      </c>
      <c r="C56" s="34" t="s">
        <v>329</v>
      </c>
      <c r="D56" s="35" t="s">
        <v>330</v>
      </c>
      <c r="E56" s="27" t="s">
        <v>231</v>
      </c>
      <c r="F56" s="16" t="s">
        <v>26</v>
      </c>
      <c r="G56" s="36" t="s">
        <v>84</v>
      </c>
      <c r="H56" s="24" t="s">
        <v>43</v>
      </c>
      <c r="I56" s="36" t="s">
        <v>331</v>
      </c>
      <c r="J56" s="16" t="s">
        <v>26</v>
      </c>
      <c r="K56" s="36" t="n">
        <v>201808</v>
      </c>
      <c r="L56" s="36" t="s">
        <v>332</v>
      </c>
      <c r="M56" s="24" t="s">
        <v>56</v>
      </c>
      <c r="N56" s="27" t="s">
        <v>333</v>
      </c>
      <c r="O56" s="27" t="s">
        <v>33</v>
      </c>
      <c r="P56" s="27" t="s">
        <v>334</v>
      </c>
      <c r="Q56" s="24" t="s">
        <v>35</v>
      </c>
      <c r="R56" s="16" t="s">
        <v>36</v>
      </c>
      <c r="S56" s="16" t="s">
        <v>335</v>
      </c>
    </row>
    <row r="57" customFormat="false" ht="24" hidden="false" customHeight="false" outlineLevel="0" collapsed="false">
      <c r="A57" s="14" t="n">
        <v>53</v>
      </c>
      <c r="B57" s="15" t="s">
        <v>336</v>
      </c>
      <c r="C57" s="16" t="s">
        <v>337</v>
      </c>
      <c r="D57" s="16" t="s">
        <v>24</v>
      </c>
      <c r="E57" s="16" t="s">
        <v>338</v>
      </c>
      <c r="F57" s="16" t="s">
        <v>26</v>
      </c>
      <c r="G57" s="15" t="s">
        <v>42</v>
      </c>
      <c r="H57" s="16" t="s">
        <v>95</v>
      </c>
      <c r="I57" s="16" t="s">
        <v>339</v>
      </c>
      <c r="J57" s="16" t="s">
        <v>26</v>
      </c>
      <c r="K57" s="15" t="s">
        <v>340</v>
      </c>
      <c r="L57" s="15" t="s">
        <v>341</v>
      </c>
      <c r="M57" s="16" t="s">
        <v>56</v>
      </c>
      <c r="N57" s="16" t="s">
        <v>342</v>
      </c>
      <c r="O57" s="16" t="s">
        <v>343</v>
      </c>
      <c r="P57" s="16" t="s">
        <v>26</v>
      </c>
      <c r="Q57" s="16" t="s">
        <v>35</v>
      </c>
      <c r="R57" s="16" t="s">
        <v>36</v>
      </c>
      <c r="S57" s="16" t="s">
        <v>335</v>
      </c>
    </row>
    <row r="58" customFormat="false" ht="36" hidden="false" customHeight="false" outlineLevel="0" collapsed="false">
      <c r="A58" s="17" t="n">
        <v>54</v>
      </c>
      <c r="B58" s="15" t="s">
        <v>344</v>
      </c>
      <c r="C58" s="16" t="s">
        <v>345</v>
      </c>
      <c r="D58" s="16" t="s">
        <v>346</v>
      </c>
      <c r="E58" s="16" t="s">
        <v>83</v>
      </c>
      <c r="F58" s="16" t="s">
        <v>26</v>
      </c>
      <c r="G58" s="15" t="s">
        <v>42</v>
      </c>
      <c r="H58" s="16" t="s">
        <v>43</v>
      </c>
      <c r="I58" s="15" t="s">
        <v>347</v>
      </c>
      <c r="J58" s="16" t="s">
        <v>26</v>
      </c>
      <c r="K58" s="15" t="s">
        <v>348</v>
      </c>
      <c r="L58" s="15" t="s">
        <v>349</v>
      </c>
      <c r="M58" s="16" t="s">
        <v>46</v>
      </c>
      <c r="N58" s="16" t="s">
        <v>350</v>
      </c>
      <c r="O58" s="16" t="s">
        <v>142</v>
      </c>
      <c r="P58" s="16" t="s">
        <v>351</v>
      </c>
      <c r="Q58" s="16" t="s">
        <v>35</v>
      </c>
      <c r="R58" s="16" t="s">
        <v>36</v>
      </c>
      <c r="S58" s="16" t="s">
        <v>335</v>
      </c>
    </row>
    <row r="59" customFormat="false" ht="36" hidden="false" customHeight="false" outlineLevel="0" collapsed="false">
      <c r="A59" s="14" t="n">
        <v>55</v>
      </c>
      <c r="B59" s="15" t="s">
        <v>352</v>
      </c>
      <c r="C59" s="16" t="s">
        <v>353</v>
      </c>
      <c r="D59" s="16" t="s">
        <v>87</v>
      </c>
      <c r="E59" s="16" t="s">
        <v>76</v>
      </c>
      <c r="F59" s="16" t="s">
        <v>26</v>
      </c>
      <c r="G59" s="15" t="s">
        <v>42</v>
      </c>
      <c r="H59" s="15" t="str">
        <f aca="false">VLOOKUP(B59,[1]Sheet1!$A$1:$O$154,7,FALSE())</f>
        <v>考试</v>
      </c>
      <c r="I59" s="37" t="s">
        <v>354</v>
      </c>
      <c r="J59" s="38" t="s">
        <v>26</v>
      </c>
      <c r="K59" s="39" t="s">
        <v>355</v>
      </c>
      <c r="L59" s="40" t="s">
        <v>356</v>
      </c>
      <c r="M59" s="41" t="s">
        <v>46</v>
      </c>
      <c r="N59" s="42" t="s">
        <v>357</v>
      </c>
      <c r="O59" s="43" t="s">
        <v>358</v>
      </c>
      <c r="P59" s="16" t="s">
        <v>26</v>
      </c>
      <c r="Q59" s="16" t="s">
        <v>35</v>
      </c>
      <c r="R59" s="16" t="s">
        <v>36</v>
      </c>
      <c r="S59" s="16" t="s">
        <v>335</v>
      </c>
    </row>
    <row r="60" customFormat="false" ht="36" hidden="false" customHeight="false" outlineLevel="0" collapsed="false">
      <c r="A60" s="17" t="n">
        <v>56</v>
      </c>
      <c r="B60" s="15" t="s">
        <v>359</v>
      </c>
      <c r="C60" s="16" t="s">
        <v>360</v>
      </c>
      <c r="D60" s="16" t="s">
        <v>62</v>
      </c>
      <c r="E60" s="16" t="s">
        <v>132</v>
      </c>
      <c r="F60" s="16" t="s">
        <v>26</v>
      </c>
      <c r="G60" s="15" t="s">
        <v>42</v>
      </c>
      <c r="H60" s="16" t="s">
        <v>43</v>
      </c>
      <c r="I60" s="16" t="s">
        <v>361</v>
      </c>
      <c r="J60" s="16" t="s">
        <v>26</v>
      </c>
      <c r="K60" s="15" t="s">
        <v>362</v>
      </c>
      <c r="L60" s="15" t="s">
        <v>363</v>
      </c>
      <c r="M60" s="16" t="s">
        <v>46</v>
      </c>
      <c r="N60" s="16" t="s">
        <v>364</v>
      </c>
      <c r="O60" s="16" t="s">
        <v>48</v>
      </c>
      <c r="P60" s="16" t="s">
        <v>26</v>
      </c>
      <c r="Q60" s="16" t="s">
        <v>35</v>
      </c>
      <c r="R60" s="16" t="s">
        <v>36</v>
      </c>
      <c r="S60" s="16" t="s">
        <v>335</v>
      </c>
    </row>
    <row r="61" customFormat="false" ht="36" hidden="false" customHeight="false" outlineLevel="0" collapsed="false">
      <c r="A61" s="14" t="n">
        <v>57</v>
      </c>
      <c r="B61" s="15" t="s">
        <v>365</v>
      </c>
      <c r="C61" s="16" t="s">
        <v>366</v>
      </c>
      <c r="D61" s="16" t="s">
        <v>24</v>
      </c>
      <c r="E61" s="16" t="s">
        <v>83</v>
      </c>
      <c r="F61" s="16" t="s">
        <v>26</v>
      </c>
      <c r="G61" s="15" t="s">
        <v>42</v>
      </c>
      <c r="H61" s="16" t="s">
        <v>43</v>
      </c>
      <c r="I61" s="15" t="s">
        <v>367</v>
      </c>
      <c r="J61" s="16" t="s">
        <v>26</v>
      </c>
      <c r="K61" s="15" t="s">
        <v>368</v>
      </c>
      <c r="L61" s="15" t="s">
        <v>369</v>
      </c>
      <c r="M61" s="16" t="s">
        <v>56</v>
      </c>
      <c r="N61" s="16" t="s">
        <v>370</v>
      </c>
      <c r="O61" s="16" t="s">
        <v>80</v>
      </c>
      <c r="P61" s="16" t="s">
        <v>26</v>
      </c>
      <c r="Q61" s="16" t="s">
        <v>35</v>
      </c>
      <c r="R61" s="16" t="s">
        <v>36</v>
      </c>
      <c r="S61" s="16" t="s">
        <v>335</v>
      </c>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row>
    <row r="62" customFormat="false" ht="48" hidden="false" customHeight="false" outlineLevel="0" collapsed="false">
      <c r="A62" s="17" t="n">
        <v>58</v>
      </c>
      <c r="B62" s="44" t="n">
        <v>20196062</v>
      </c>
      <c r="C62" s="37" t="s">
        <v>371</v>
      </c>
      <c r="D62" s="45" t="s">
        <v>87</v>
      </c>
      <c r="E62" s="45" t="s">
        <v>174</v>
      </c>
      <c r="F62" s="16" t="s">
        <v>26</v>
      </c>
      <c r="G62" s="14" t="n">
        <v>48</v>
      </c>
      <c r="H62" s="16" t="s">
        <v>43</v>
      </c>
      <c r="I62" s="46" t="s">
        <v>371</v>
      </c>
      <c r="J62" s="38" t="s">
        <v>26</v>
      </c>
      <c r="K62" s="15" t="s">
        <v>372</v>
      </c>
      <c r="L62" s="47" t="s">
        <v>373</v>
      </c>
      <c r="M62" s="16" t="s">
        <v>213</v>
      </c>
      <c r="N62" s="24" t="s">
        <v>374</v>
      </c>
      <c r="O62" s="24" t="s">
        <v>121</v>
      </c>
      <c r="P62" s="45" t="s">
        <v>73</v>
      </c>
      <c r="Q62" s="16" t="s">
        <v>35</v>
      </c>
      <c r="R62" s="16" t="s">
        <v>36</v>
      </c>
      <c r="S62" s="16" t="s">
        <v>335</v>
      </c>
    </row>
    <row r="63" customFormat="false" ht="24" hidden="false" customHeight="false" outlineLevel="0" collapsed="false">
      <c r="A63" s="14" t="n">
        <v>59</v>
      </c>
      <c r="B63" s="44" t="n">
        <v>20196062</v>
      </c>
      <c r="C63" s="37" t="s">
        <v>371</v>
      </c>
      <c r="D63" s="45" t="s">
        <v>87</v>
      </c>
      <c r="E63" s="45" t="s">
        <v>174</v>
      </c>
      <c r="F63" s="16" t="s">
        <v>26</v>
      </c>
      <c r="G63" s="14" t="n">
        <v>48</v>
      </c>
      <c r="H63" s="16" t="s">
        <v>43</v>
      </c>
      <c r="I63" s="48" t="s">
        <v>375</v>
      </c>
      <c r="J63" s="38" t="s">
        <v>26</v>
      </c>
      <c r="K63" s="15" t="s">
        <v>376</v>
      </c>
      <c r="L63" s="47" t="s">
        <v>377</v>
      </c>
      <c r="M63" s="16" t="s">
        <v>56</v>
      </c>
      <c r="N63" s="49" t="s">
        <v>378</v>
      </c>
      <c r="O63" s="24" t="s">
        <v>379</v>
      </c>
      <c r="P63" s="48" t="s">
        <v>380</v>
      </c>
      <c r="Q63" s="16" t="s">
        <v>35</v>
      </c>
      <c r="R63" s="16" t="s">
        <v>36</v>
      </c>
      <c r="S63" s="16" t="s">
        <v>335</v>
      </c>
    </row>
    <row r="64" customFormat="false" ht="24" hidden="false" customHeight="false" outlineLevel="0" collapsed="false">
      <c r="A64" s="17" t="n">
        <v>60</v>
      </c>
      <c r="B64" s="50" t="s">
        <v>381</v>
      </c>
      <c r="C64" s="21" t="s">
        <v>382</v>
      </c>
      <c r="D64" s="21" t="s">
        <v>87</v>
      </c>
      <c r="E64" s="29" t="s">
        <v>174</v>
      </c>
      <c r="F64" s="29" t="s">
        <v>26</v>
      </c>
      <c r="G64" s="29" t="n">
        <v>48</v>
      </c>
      <c r="H64" s="38" t="s">
        <v>95</v>
      </c>
      <c r="I64" s="51" t="s">
        <v>383</v>
      </c>
      <c r="J64" s="16" t="s">
        <v>26</v>
      </c>
      <c r="K64" s="39" t="s">
        <v>384</v>
      </c>
      <c r="L64" s="15" t="s">
        <v>385</v>
      </c>
      <c r="M64" s="16" t="s">
        <v>56</v>
      </c>
      <c r="N64" s="52" t="s">
        <v>386</v>
      </c>
      <c r="O64" s="53" t="s">
        <v>387</v>
      </c>
      <c r="P64" s="54" t="s">
        <v>26</v>
      </c>
      <c r="Q64" s="16" t="s">
        <v>35</v>
      </c>
      <c r="R64" s="16" t="s">
        <v>36</v>
      </c>
      <c r="S64" s="16" t="s">
        <v>335</v>
      </c>
    </row>
    <row r="65" customFormat="false" ht="87.75" hidden="false" customHeight="false" outlineLevel="0" collapsed="false">
      <c r="A65" s="14" t="n">
        <v>61</v>
      </c>
      <c r="B65" s="15" t="s">
        <v>388</v>
      </c>
      <c r="C65" s="16" t="s">
        <v>389</v>
      </c>
      <c r="D65" s="16" t="s">
        <v>62</v>
      </c>
      <c r="E65" s="16" t="s">
        <v>83</v>
      </c>
      <c r="F65" s="16" t="s">
        <v>26</v>
      </c>
      <c r="G65" s="15" t="s">
        <v>27</v>
      </c>
      <c r="H65" s="16" t="s">
        <v>43</v>
      </c>
      <c r="I65" s="16" t="s">
        <v>390</v>
      </c>
      <c r="J65" s="16" t="s">
        <v>26</v>
      </c>
      <c r="K65" s="15" t="s">
        <v>391</v>
      </c>
      <c r="L65" s="15" t="s">
        <v>392</v>
      </c>
      <c r="M65" s="16" t="s">
        <v>31</v>
      </c>
      <c r="N65" s="16" t="s">
        <v>393</v>
      </c>
      <c r="O65" s="16" t="s">
        <v>33</v>
      </c>
      <c r="P65" s="16" t="s">
        <v>394</v>
      </c>
      <c r="Q65" s="16" t="s">
        <v>35</v>
      </c>
      <c r="R65" s="16" t="s">
        <v>36</v>
      </c>
      <c r="S65" s="16" t="s">
        <v>335</v>
      </c>
    </row>
    <row r="66" customFormat="false" ht="48" hidden="false" customHeight="false" outlineLevel="0" collapsed="false">
      <c r="A66" s="17" t="n">
        <v>62</v>
      </c>
      <c r="B66" s="15" t="s">
        <v>395</v>
      </c>
      <c r="C66" s="16" t="s">
        <v>396</v>
      </c>
      <c r="D66" s="16" t="s">
        <v>93</v>
      </c>
      <c r="E66" s="16" t="s">
        <v>94</v>
      </c>
      <c r="F66" s="16" t="s">
        <v>26</v>
      </c>
      <c r="G66" s="15" t="s">
        <v>27</v>
      </c>
      <c r="H66" s="16" t="s">
        <v>95</v>
      </c>
      <c r="I66" s="16" t="s">
        <v>383</v>
      </c>
      <c r="J66" s="16" t="s">
        <v>26</v>
      </c>
      <c r="K66" s="15" t="s">
        <v>384</v>
      </c>
      <c r="L66" s="15" t="s">
        <v>385</v>
      </c>
      <c r="M66" s="16" t="s">
        <v>56</v>
      </c>
      <c r="N66" s="16" t="s">
        <v>386</v>
      </c>
      <c r="O66" s="16" t="s">
        <v>387</v>
      </c>
      <c r="P66" s="16" t="s">
        <v>26</v>
      </c>
      <c r="Q66" s="16" t="s">
        <v>35</v>
      </c>
      <c r="R66" s="16" t="s">
        <v>36</v>
      </c>
      <c r="S66" s="16" t="s">
        <v>335</v>
      </c>
    </row>
    <row r="67" customFormat="false" ht="35.25" hidden="false" customHeight="true" outlineLevel="0" collapsed="false">
      <c r="A67" s="14" t="n">
        <v>63</v>
      </c>
      <c r="B67" s="15" t="s">
        <v>397</v>
      </c>
      <c r="C67" s="16" t="s">
        <v>398</v>
      </c>
      <c r="D67" s="16" t="s">
        <v>87</v>
      </c>
      <c r="E67" s="16" t="s">
        <v>83</v>
      </c>
      <c r="F67" s="16" t="s">
        <v>399</v>
      </c>
      <c r="G67" s="15" t="s">
        <v>27</v>
      </c>
      <c r="H67" s="16" t="s">
        <v>95</v>
      </c>
      <c r="I67" s="16" t="s">
        <v>400</v>
      </c>
      <c r="J67" s="16" t="s">
        <v>26</v>
      </c>
      <c r="K67" s="15" t="s">
        <v>401</v>
      </c>
      <c r="L67" s="15" t="s">
        <v>402</v>
      </c>
      <c r="M67" s="16" t="s">
        <v>46</v>
      </c>
      <c r="N67" s="16" t="s">
        <v>403</v>
      </c>
      <c r="O67" s="16" t="s">
        <v>404</v>
      </c>
      <c r="P67" s="16" t="s">
        <v>26</v>
      </c>
      <c r="Q67" s="16" t="s">
        <v>35</v>
      </c>
      <c r="R67" s="16" t="s">
        <v>36</v>
      </c>
      <c r="S67" s="16" t="s">
        <v>335</v>
      </c>
    </row>
    <row r="68" customFormat="false" ht="36" hidden="false" customHeight="false" outlineLevel="0" collapsed="false">
      <c r="A68" s="17" t="n">
        <v>64</v>
      </c>
      <c r="B68" s="15" t="s">
        <v>405</v>
      </c>
      <c r="C68" s="16" t="s">
        <v>406</v>
      </c>
      <c r="D68" s="16" t="s">
        <v>62</v>
      </c>
      <c r="E68" s="16" t="s">
        <v>83</v>
      </c>
      <c r="F68" s="16" t="s">
        <v>26</v>
      </c>
      <c r="G68" s="15" t="s">
        <v>27</v>
      </c>
      <c r="H68" s="15"/>
      <c r="I68" s="16" t="s">
        <v>407</v>
      </c>
      <c r="J68" s="16" t="s">
        <v>26</v>
      </c>
      <c r="K68" s="15" t="s">
        <v>70</v>
      </c>
      <c r="L68" s="15" t="s">
        <v>408</v>
      </c>
      <c r="M68" s="16" t="s">
        <v>46</v>
      </c>
      <c r="N68" s="16" t="s">
        <v>409</v>
      </c>
      <c r="O68" s="16" t="s">
        <v>80</v>
      </c>
      <c r="P68" s="16" t="s">
        <v>26</v>
      </c>
      <c r="Q68" s="16" t="s">
        <v>35</v>
      </c>
      <c r="R68" s="16" t="s">
        <v>36</v>
      </c>
      <c r="S68" s="16" t="s">
        <v>410</v>
      </c>
    </row>
  </sheetData>
  <autoFilter ref="A4:S68"/>
  <mergeCells count="3">
    <mergeCell ref="A1:S1"/>
    <mergeCell ref="A2:S2"/>
    <mergeCell ref="A3:S3"/>
  </mergeCells>
  <dataValidations count="8">
    <dataValidation allowBlank="true" errorStyle="stop" operator="between" showDropDown="false" showErrorMessage="true" showInputMessage="false" sqref="F2:F68" type="list">
      <formula1>"双语授课,全外语授课,无"</formula1>
      <formula2>0</formula2>
    </dataValidation>
    <dataValidation allowBlank="true" errorStyle="stop" operator="between" showDropDown="false" showErrorMessage="true" showInputMessage="false" sqref="R4" type="list">
      <formula1>"通过,不通过"</formula1>
      <formula2>0</formula2>
    </dataValidation>
    <dataValidation allowBlank="true" error="出版年月使用6位数字表示，如“2021年3月”应填写“202103”。" errorStyle="stop" errorTitle="信息提示" operator="between" showDropDown="false" showErrorMessage="true" showInputMessage="false" sqref="K43:K44" type="whole">
      <formula1>196001</formula1>
      <formula2>202112</formula2>
    </dataValidation>
    <dataValidation allowBlank="true" errorStyle="stop" operator="between" showDropDown="false" showErrorMessage="true" showInputMessage="false" sqref="H4:H6 J5 L5:P5 H7:H9 H11:H23 H25:H40 H42:H53 H61:H64" type="list">
      <formula1>"考试,考查"</formula1>
      <formula2>0</formula2>
    </dataValidation>
    <dataValidation allowBlank="true" errorStyle="stop" operator="between" showDropDown="false" showErrorMessage="true" showInputMessage="false" sqref="E2:E23 E25 E27 E43:E44 D53:E53 E54:E55 E61:E64 E67:E68" type="list">
      <formula1>"公共选修课,公共必修课,专业课"</formula1>
      <formula2>0</formula2>
    </dataValidation>
    <dataValidation allowBlank="true" errorStyle="stop" operator="between" showDropDown="false" showErrorMessage="true" showInputMessage="false" sqref="J2:K3 J4 J6:J18 J20:J21 J23:J25 J27 J30 J39 J43:J44 J50:J51 J61:J66" type="list">
      <formula1>"上册,中册,下册,上下册,上中册,中下册,上中下册,无"</formula1>
      <formula2>0</formula2>
    </dataValidation>
    <dataValidation allowBlank="true" errorStyle="stop" operator="between" showDropDown="false" showErrorMessage="true" showInputMessage="false" sqref="R5:R68" type="list">
      <formula1>"通过,不予通过"</formula1>
      <formula2>0</formula2>
    </dataValidation>
    <dataValidation allowBlank="true" errorStyle="stop" operator="between" showDropDown="false" showErrorMessage="true" showInputMessage="false" sqref="Q4:Q68" type="list">
      <formula1>"使用马工程教材,使用非马工程教材,使用自编讲义,不使用教材"</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sheetData>
    <row r="1" customFormat="false" ht="13.5" hidden="false" customHeight="false" outlineLevel="0" collapsed="false">
      <c r="A1" s="55" t="s">
        <v>411</v>
      </c>
    </row>
    <row r="2" customFormat="false" ht="13.5" hidden="false" customHeight="false" outlineLevel="0" collapsed="false">
      <c r="A2" s="0" t="s">
        <v>412</v>
      </c>
    </row>
    <row r="3" customFormat="false" ht="13.5" hidden="false" customHeight="false" outlineLevel="0" collapsed="false">
      <c r="A3" s="0" t="s">
        <v>413</v>
      </c>
    </row>
    <row r="4" customFormat="false" ht="13.5" hidden="false" customHeight="false" outlineLevel="0" collapsed="false">
      <c r="A4" s="0" t="s">
        <v>414</v>
      </c>
    </row>
    <row r="5" customFormat="false" ht="13.5" hidden="false" customHeight="false" outlineLevel="0" collapsed="false">
      <c r="A5" s="0" t="s">
        <v>415</v>
      </c>
    </row>
    <row r="6" customFormat="false" ht="13.5" hidden="false" customHeight="false" outlineLevel="0" collapsed="false">
      <c r="A6" s="0" t="s">
        <v>416</v>
      </c>
    </row>
    <row r="7" customFormat="false" ht="13.5" hidden="false" customHeight="false" outlineLevel="0" collapsed="false">
      <c r="A7" s="0" t="s">
        <v>417</v>
      </c>
    </row>
    <row r="8" customFormat="false" ht="13.5" hidden="false" customHeight="false" outlineLevel="0" collapsed="false">
      <c r="A8" s="0" t="s">
        <v>418</v>
      </c>
    </row>
    <row r="9" customFormat="false" ht="13.5" hidden="false" customHeight="false" outlineLevel="0" collapsed="false">
      <c r="A9" s="0" t="s">
        <v>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2:01:00Z</dcterms:created>
  <dc:creator>admin</dc:creator>
  <dc:description/>
  <dc:language>en-US</dc:language>
  <cp:lastModifiedBy>HP</cp:lastModifiedBy>
  <cp:lastPrinted>2022-06-13T03:53:42Z</cp:lastPrinted>
  <dcterms:modified xsi:type="dcterms:W3CDTF">2022-06-15T03: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8A8BD6D994C54A972EF5C6190B9F8</vt:lpwstr>
  </property>
  <property fmtid="{D5CDD505-2E9C-101B-9397-08002B2CF9AE}" pid="3" name="KSOProductBuildVer">
    <vt:lpwstr>2052-11.1.0.9740</vt:lpwstr>
  </property>
</Properties>
</file>